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 100" sheetId="1" state="visible" r:id="rId2"/>
    <sheet name="H 10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5">
  <si>
    <t xml:space="preserve">                                 HYUNDAI ACCENT               OCAK 2017</t>
  </si>
  <si>
    <t xml:space="preserve">S.NO</t>
  </si>
  <si>
    <t xml:space="preserve">SKT NO</t>
  </si>
  <si>
    <t xml:space="preserve">SKT TIPI</t>
  </si>
  <si>
    <t xml:space="preserve">ÖLÇÜLER</t>
  </si>
  <si>
    <t xml:space="preserve">KULLANILDIĞI YER</t>
  </si>
  <si>
    <t xml:space="preserve">PARÇA NO</t>
  </si>
  <si>
    <t xml:space="preserve">K.ADETI</t>
  </si>
  <si>
    <t xml:space="preserve">LİSTE FİYATI</t>
  </si>
  <si>
    <t xml:space="preserve">LİSTE YTL FİYATI</t>
  </si>
  <si>
    <t xml:space="preserve">FİYAT</t>
  </si>
  <si>
    <t xml:space="preserve">041132 V</t>
  </si>
  <si>
    <t xml:space="preserve">L3BTL</t>
  </si>
  <si>
    <t xml:space="preserve">19X32X7</t>
  </si>
  <si>
    <t xml:space="preserve">DIREKSIYON KECE  ACCENT</t>
  </si>
  <si>
    <t xml:space="preserve">L3B</t>
  </si>
  <si>
    <t xml:space="preserve">23X34,3X6,35</t>
  </si>
  <si>
    <t xml:space="preserve">L3L SS</t>
  </si>
  <si>
    <t xml:space="preserve">16X28X7-6</t>
  </si>
  <si>
    <t xml:space="preserve">VITES KUMAN KOL KECESI</t>
  </si>
  <si>
    <t xml:space="preserve">631997-1646</t>
  </si>
  <si>
    <t xml:space="preserve">1.</t>
  </si>
  <si>
    <t xml:space="preserve">040830 V</t>
  </si>
  <si>
    <t xml:space="preserve">L13TL SAĞ</t>
  </si>
  <si>
    <t xml:space="preserve">35 X 48 X 8</t>
  </si>
  <si>
    <t xml:space="preserve">KRANK ÖN KEÇE</t>
  </si>
  <si>
    <t xml:space="preserve">21421-22001</t>
  </si>
  <si>
    <t xml:space="preserve">046100 P</t>
  </si>
  <si>
    <t xml:space="preserve">SPSL1</t>
  </si>
  <si>
    <t xml:space="preserve">41X61X8,10/12,9</t>
  </si>
  <si>
    <t xml:space="preserve">ARKA AKS</t>
  </si>
  <si>
    <t xml:space="preserve">43119-39020</t>
  </si>
  <si>
    <t xml:space="preserve">L3LL SS</t>
  </si>
  <si>
    <t xml:space="preserve">55X70X8</t>
  </si>
  <si>
    <t xml:space="preserve">AKS KECESI</t>
  </si>
  <si>
    <t xml:space="preserve">N38082-281501317</t>
  </si>
  <si>
    <t xml:space="preserve">046160 P</t>
  </si>
  <si>
    <t xml:space="preserve">L3LR</t>
  </si>
  <si>
    <t xml:space="preserve">35X56X9/14.8</t>
  </si>
  <si>
    <t xml:space="preserve">TUM BINEKLER DIFRANSIYEL</t>
  </si>
  <si>
    <t xml:space="preserve">43119-21000</t>
  </si>
  <si>
    <t xml:space="preserve">046161 V</t>
  </si>
  <si>
    <t xml:space="preserve">L3L SAĞ</t>
  </si>
  <si>
    <t xml:space="preserve">41X53X6</t>
  </si>
  <si>
    <t xml:space="preserve">KRANK ON 1.5 CRDI</t>
  </si>
  <si>
    <t xml:space="preserve">21361-2A100</t>
  </si>
  <si>
    <t xml:space="preserve">410456 V</t>
  </si>
  <si>
    <t xml:space="preserve">L3L SOL</t>
  </si>
  <si>
    <t xml:space="preserve">91X111X9</t>
  </si>
  <si>
    <t xml:space="preserve">KRANK ARKA 1.5CRDI</t>
  </si>
  <si>
    <t xml:space="preserve">21443-35510</t>
  </si>
  <si>
    <t xml:space="preserve">2.</t>
  </si>
  <si>
    <t xml:space="preserve">047704 V</t>
  </si>
  <si>
    <t xml:space="preserve">L13TL SOL</t>
  </si>
  <si>
    <t xml:space="preserve">72 X 96 X 9</t>
  </si>
  <si>
    <t xml:space="preserve">KRANK ARKA KEÇE</t>
  </si>
  <si>
    <t xml:space="preserve">21443-22000</t>
  </si>
  <si>
    <t xml:space="preserve">3.</t>
  </si>
  <si>
    <t xml:space="preserve">040831 V</t>
  </si>
  <si>
    <t xml:space="preserve">30 X 50 X 8</t>
  </si>
  <si>
    <t xml:space="preserve">EKSANTRIK KAPAK KEÇE</t>
  </si>
  <si>
    <t xml:space="preserve">22144-35000 Y.NO</t>
  </si>
  <si>
    <t xml:space="preserve">4.</t>
  </si>
  <si>
    <t xml:space="preserve">045919.</t>
  </si>
  <si>
    <t xml:space="preserve">L3TLR</t>
  </si>
  <si>
    <t xml:space="preserve">50 X 66.5 X 13 - 16</t>
  </si>
  <si>
    <t xml:space="preserve">ÖN AKS İÇ VE DIŞ KEÇE</t>
  </si>
  <si>
    <t xml:space="preserve">51713-21100</t>
  </si>
  <si>
    <t xml:space="preserve">5.</t>
  </si>
  <si>
    <t xml:space="preserve">045920 P</t>
  </si>
  <si>
    <t xml:space="preserve">L3TLR SS</t>
  </si>
  <si>
    <t xml:space="preserve">35 X 56 X 7.5 - 11.5</t>
  </si>
  <si>
    <t xml:space="preserve">DİFRANSİYEL SAĞ-SOL ÇIKIŞ</t>
  </si>
  <si>
    <t xml:space="preserve">43119-28001</t>
  </si>
  <si>
    <t xml:space="preserve">TB</t>
  </si>
  <si>
    <t xml:space="preserve">40X54X7</t>
  </si>
  <si>
    <t xml:space="preserve">ACCENY EXCEL ARKA TEKER</t>
  </si>
  <si>
    <t xml:space="preserve">3.65 £</t>
  </si>
  <si>
    <t xml:space="preserve">3,65 EU</t>
  </si>
  <si>
    <t xml:space="preserve">3,97 EU</t>
  </si>
  <si>
    <t xml:space="preserve">HYUNDAI H 100 MINIBÜS - PANELVAN</t>
  </si>
  <si>
    <t xml:space="preserve">L1L</t>
  </si>
  <si>
    <t xml:space="preserve">15X30X5</t>
  </si>
  <si>
    <t xml:space="preserve">ŞARZ DINAMO KEÇESİ VAKUM</t>
  </si>
  <si>
    <t xml:space="preserve">L3</t>
  </si>
  <si>
    <t xml:space="preserve">15X30X10</t>
  </si>
  <si>
    <t xml:space="preserve">040832 V</t>
  </si>
  <si>
    <t xml:space="preserve">25 X 35 X 6</t>
  </si>
  <si>
    <t xml:space="preserve">EKSANTRIK ÖN BALANS KUCUK</t>
  </si>
  <si>
    <t xml:space="preserve">21421-33134</t>
  </si>
  <si>
    <t xml:space="preserve">15 X 28 X 7</t>
  </si>
  <si>
    <t xml:space="preserve">VITES MİL KECESİ</t>
  </si>
  <si>
    <t xml:space="preserve">045922 V</t>
  </si>
  <si>
    <t xml:space="preserve">44 X 60 X 7</t>
  </si>
  <si>
    <t xml:space="preserve">21321-42031</t>
  </si>
  <si>
    <t xml:space="preserve">047705 V</t>
  </si>
  <si>
    <t xml:space="preserve">80 X 96 X 9</t>
  </si>
  <si>
    <t xml:space="preserve">21321-42041</t>
  </si>
  <si>
    <t xml:space="preserve">6.</t>
  </si>
  <si>
    <t xml:space="preserve">35 X 50 X 8</t>
  </si>
  <si>
    <t xml:space="preserve">7.</t>
  </si>
  <si>
    <t xml:space="preserve">040833 V</t>
  </si>
  <si>
    <t xml:space="preserve">17 X 28 X 7</t>
  </si>
  <si>
    <t xml:space="preserve">EKS KAPAK YAĞ POMP. BALANS BUYUK</t>
  </si>
  <si>
    <t xml:space="preserve">21321-42021</t>
  </si>
  <si>
    <t xml:space="preserve">19 X 32 X 7</t>
  </si>
  <si>
    <t xml:space="preserve">8.</t>
  </si>
  <si>
    <t xml:space="preserve">4 S 029 V</t>
  </si>
  <si>
    <t xml:space="preserve">LSY</t>
  </si>
  <si>
    <t xml:space="preserve">8 X 13 - 15,35 X 9 - 13,25</t>
  </si>
  <si>
    <t xml:space="preserve">SUPAP KEÇESİ</t>
  </si>
  <si>
    <t xml:space="preserve">22224-35000</t>
  </si>
  <si>
    <t xml:space="preserve">9.</t>
  </si>
  <si>
    <t xml:space="preserve">.045731</t>
  </si>
  <si>
    <t xml:space="preserve">50 X 65 X 9</t>
  </si>
  <si>
    <t xml:space="preserve">ÖN AKS PORYA ( ÖN TEKER )</t>
  </si>
  <si>
    <t xml:space="preserve">51830-44000</t>
  </si>
  <si>
    <t xml:space="preserve">10.</t>
  </si>
  <si>
    <t xml:space="preserve">.045923</t>
  </si>
  <si>
    <t xml:space="preserve">SPL13TL</t>
  </si>
  <si>
    <t xml:space="preserve">47,7 X 73,08 X 9,5 - 12</t>
  </si>
  <si>
    <t xml:space="preserve"> H 100 ARKA AKS DIŞ</t>
  </si>
  <si>
    <t xml:space="preserve">52820-43300</t>
  </si>
  <si>
    <t xml:space="preserve">11.</t>
  </si>
  <si>
    <t xml:space="preserve">.045924</t>
  </si>
  <si>
    <t xml:space="preserve">SPL3T</t>
  </si>
  <si>
    <t xml:space="preserve">35 X 58 X 10</t>
  </si>
  <si>
    <t xml:space="preserve">H 100 ARKA AKS İÇ</t>
  </si>
  <si>
    <t xml:space="preserve">52810-43000</t>
  </si>
  <si>
    <t xml:space="preserve">12.</t>
  </si>
  <si>
    <t xml:space="preserve">040829 P</t>
  </si>
  <si>
    <t xml:space="preserve">L12L SAĞ</t>
  </si>
  <si>
    <t xml:space="preserve">30 X 45 X 6</t>
  </si>
  <si>
    <t xml:space="preserve">ŞANZIMAN ÖN KEÇE ( PRIZDIREK )</t>
  </si>
  <si>
    <t xml:space="preserve">43143-33000</t>
  </si>
  <si>
    <t xml:space="preserve">13.</t>
  </si>
  <si>
    <t xml:space="preserve">045921 P</t>
  </si>
  <si>
    <t xml:space="preserve">L3TL SOL</t>
  </si>
  <si>
    <t xml:space="preserve">36 X 52 X 10</t>
  </si>
  <si>
    <t xml:space="preserve">ŞANZIMAN ARKA KEÇE</t>
  </si>
  <si>
    <t xml:space="preserve">43156-44000</t>
  </si>
  <si>
    <t xml:space="preserve">14.</t>
  </si>
  <si>
    <t xml:space="preserve">045940 P</t>
  </si>
  <si>
    <t xml:space="preserve">L1L SAĞ</t>
  </si>
  <si>
    <t xml:space="preserve">42 X 65 X 11</t>
  </si>
  <si>
    <t xml:space="preserve">DİFRANSİYEL ÖN - MAHRUTİ MINIBÜS</t>
  </si>
  <si>
    <t xml:space="preserve">53352-43000</t>
  </si>
  <si>
    <t xml:space="preserve">15.</t>
  </si>
  <si>
    <t xml:space="preserve">045939 P</t>
  </si>
  <si>
    <t xml:space="preserve">L1LR SAĞ</t>
  </si>
  <si>
    <t xml:space="preserve">45 X 72 X 12</t>
  </si>
  <si>
    <t xml:space="preserve">DİFRANSİYEL ÖN - MAHRUTİ PANELVAN</t>
  </si>
  <si>
    <t xml:space="preserve">53352-44000</t>
  </si>
  <si>
    <t xml:space="preserve">16.</t>
  </si>
  <si>
    <t xml:space="preserve">.045988</t>
  </si>
  <si>
    <t xml:space="preserve">58X75X9</t>
  </si>
  <si>
    <t xml:space="preserve">H100 KAM ARKA TEKER İC</t>
  </si>
  <si>
    <t xml:space="preserve">17.</t>
  </si>
  <si>
    <t xml:space="preserve">.045989</t>
  </si>
  <si>
    <t xml:space="preserve">39 X 76,50 X 10.50-14</t>
  </si>
  <si>
    <t xml:space="preserve">H100 KAMYONET ARKA AKS DIŞ</t>
  </si>
  <si>
    <t xml:space="preserve">52820-4B100</t>
  </si>
  <si>
    <t xml:space="preserve">18.</t>
  </si>
  <si>
    <t xml:space="preserve">.046014</t>
  </si>
  <si>
    <t xml:space="preserve">SPL3</t>
  </si>
  <si>
    <t xml:space="preserve">37 X 62 X 14</t>
  </si>
  <si>
    <t xml:space="preserve">STAREX ARKA AKS PORYA İÇ</t>
  </si>
  <si>
    <t xml:space="preserve">52810-4A000</t>
  </si>
  <si>
    <t xml:space="preserve">19.</t>
  </si>
  <si>
    <t xml:space="preserve">.046015</t>
  </si>
  <si>
    <t xml:space="preserve">50 X 75 X 10</t>
  </si>
  <si>
    <t xml:space="preserve">STAREX ARKA AKS PORYA DIŞ</t>
  </si>
  <si>
    <t xml:space="preserve">52820-4A060</t>
  </si>
  <si>
    <t xml:space="preserve">.47869</t>
  </si>
  <si>
    <t xml:space="preserve">42X82X10,5</t>
  </si>
  <si>
    <t xml:space="preserve">STAREX ARKA AKS KECE</t>
  </si>
  <si>
    <t xml:space="preserve">20.</t>
  </si>
  <si>
    <t xml:space="preserve">410361 S</t>
  </si>
  <si>
    <t xml:space="preserve">L3LR SOL</t>
  </si>
  <si>
    <t xml:space="preserve">100X120X13</t>
  </si>
  <si>
    <t xml:space="preserve">H 350 KRANK ARKA</t>
  </si>
  <si>
    <t xml:space="preserve">046125 P</t>
  </si>
  <si>
    <t xml:space="preserve">L3L</t>
  </si>
  <si>
    <t xml:space="preserve">48X65X9</t>
  </si>
  <si>
    <t xml:space="preserve">HD 35 SAN ARKA KAPAK KECE</t>
  </si>
  <si>
    <t xml:space="preserve">43156-45100</t>
  </si>
  <si>
    <t xml:space="preserve">046127 P</t>
  </si>
  <si>
    <t xml:space="preserve">39.60X52X10</t>
  </si>
  <si>
    <t xml:space="preserve">H 100 SANZ KUYRUK</t>
  </si>
  <si>
    <t xml:space="preserve">43156-4A001</t>
  </si>
  <si>
    <t xml:space="preserve">.041146 P</t>
  </si>
  <si>
    <t xml:space="preserve">13X22X5</t>
  </si>
  <si>
    <t xml:space="preserve">ŞAN ARAYICI MIL KEC HD 75</t>
  </si>
  <si>
    <t xml:space="preserve">43479-45100</t>
  </si>
  <si>
    <t xml:space="preserve">,</t>
  </si>
  <si>
    <t xml:space="preserve">041145 P</t>
  </si>
  <si>
    <t xml:space="preserve">23X33X5</t>
  </si>
  <si>
    <t xml:space="preserve">43480-5H000</t>
  </si>
  <si>
    <t xml:space="preserve">4D 415 H</t>
  </si>
  <si>
    <t xml:space="preserve">MH</t>
  </si>
  <si>
    <t xml:space="preserve">25,85X45,37</t>
  </si>
  <si>
    <t xml:space="preserve">ŞAN ARAYICI MIL KEC DIŞ HD 35 43464-69000        </t>
  </si>
  <si>
    <t xml:space="preserve">L3C</t>
  </si>
  <si>
    <t xml:space="preserve">33X40X3,50/6,50</t>
  </si>
  <si>
    <t xml:space="preserve">STAREX H1ARKA POR DIŞ</t>
  </si>
  <si>
    <t xml:space="preserve">58820-44500</t>
  </si>
  <si>
    <t xml:space="preserve">L3L  SS</t>
  </si>
  <si>
    <t xml:space="preserve">16X28X7/6</t>
  </si>
  <si>
    <t xml:space="preserve">H 100 HAFIF TIC VITES KUM KOL KECE</t>
  </si>
  <si>
    <t xml:space="preserve">040877 P</t>
  </si>
  <si>
    <t xml:space="preserve">34X50X7</t>
  </si>
  <si>
    <t xml:space="preserve">HD35/75 SANZUMAN ON KAPAK</t>
  </si>
  <si>
    <t xml:space="preserve">43113-45100</t>
  </si>
  <si>
    <t xml:space="preserve">.046125 P</t>
  </si>
  <si>
    <t xml:space="preserve">43156-5K810</t>
  </si>
  <si>
    <t xml:space="preserve">0410440 P</t>
  </si>
  <si>
    <t xml:space="preserve">SPL3P</t>
  </si>
  <si>
    <t xml:space="preserve">57X101X17,80</t>
  </si>
  <si>
    <t xml:space="preserve">HD 35ARKA AKS PORYA DIS</t>
  </si>
  <si>
    <t xml:space="preserve">52820-5K810</t>
  </si>
  <si>
    <t xml:space="preserve">.047842</t>
  </si>
  <si>
    <t xml:space="preserve">62X82X9</t>
  </si>
  <si>
    <t xml:space="preserve">H 100 ARKA PORYA İC KECE</t>
  </si>
  <si>
    <t xml:space="preserve">52810-5K8100</t>
  </si>
  <si>
    <t xml:space="preserve">.047841</t>
  </si>
  <si>
    <t xml:space="preserve">62X92X13</t>
  </si>
  <si>
    <t xml:space="preserve">STAREX H1ARKA POR İÇ</t>
  </si>
  <si>
    <t xml:space="preserve">52810-44500</t>
  </si>
  <si>
    <t xml:space="preserve">.047578</t>
  </si>
  <si>
    <t xml:space="preserve">68X90X12</t>
  </si>
  <si>
    <t xml:space="preserve">HD 35 ON PORYA KECE</t>
  </si>
  <si>
    <t xml:space="preserve">51830-45000</t>
  </si>
  <si>
    <t xml:space="preserve">.410439 V</t>
  </si>
  <si>
    <t xml:space="preserve">95X125X10</t>
  </si>
  <si>
    <t xml:space="preserve">HD 35 ARKA PORYA İÇ</t>
  </si>
  <si>
    <t xml:space="preserve">52810-5K800</t>
  </si>
  <si>
    <t xml:space="preserve">.410454</t>
  </si>
  <si>
    <t xml:space="preserve">52X112X10.5/15.5</t>
  </si>
  <si>
    <t xml:space="preserve">HD 75 ARKA TEKER DIS</t>
  </si>
  <si>
    <t xml:space="preserve">52820-45210</t>
  </si>
  <si>
    <t xml:space="preserve">80X122X10/18</t>
  </si>
  <si>
    <t xml:space="preserve">HD 75 ARKA TEKER İÇ</t>
  </si>
  <si>
    <t xml:space="preserve">52810-5K000</t>
  </si>
  <si>
    <t xml:space="preserve">.46127 P</t>
  </si>
  <si>
    <t xml:space="preserve">39.6X50X10</t>
  </si>
  <si>
    <t xml:space="preserve">STAREX ŞANZIMAN KUYRUK KECE</t>
  </si>
  <si>
    <t xml:space="preserve">HYUNDAI ACCENT</t>
  </si>
  <si>
    <t xml:space="preserve">SKT </t>
  </si>
  <si>
    <t xml:space="preserve">KULLANIM </t>
  </si>
  <si>
    <t xml:space="preserve">NO</t>
  </si>
  <si>
    <t xml:space="preserve">TİPİ</t>
  </si>
  <si>
    <t xml:space="preserve">ADETİ</t>
  </si>
  <si>
    <t xml:space="preserve">( TL / ADET )</t>
  </si>
  <si>
    <t xml:space="preserve">L3TLRSS</t>
  </si>
  <si>
    <t xml:space="preserve">           35X56X7,5-11,5</t>
  </si>
  <si>
    <t xml:space="preserve">                </t>
  </si>
  <si>
    <t xml:space="preserve">1,5 ON AKS EM </t>
  </si>
  <si>
    <t xml:space="preserve">HYUNDAI H 100 MINIBÜS - PANELVEN</t>
  </si>
  <si>
    <t xml:space="preserve">L1L SS</t>
  </si>
  <si>
    <t xml:space="preserve">ŞARJ DİNAMO KEÇESİ</t>
  </si>
  <si>
    <t xml:space="preserve"> </t>
  </si>
  <si>
    <t xml:space="preserve">040934 P</t>
  </si>
  <si>
    <t xml:space="preserve">L2</t>
  </si>
  <si>
    <t xml:space="preserve">14.8X30X5</t>
  </si>
  <si>
    <t xml:space="preserve">040935 P</t>
  </si>
  <si>
    <t xml:space="preserve">LL3</t>
  </si>
  <si>
    <t xml:space="preserve">EKSANTRIK ÖN </t>
  </si>
  <si>
    <t xml:space="preserve">EKSANTRIK KAPAK YAĞ POMPA KEÇE</t>
  </si>
  <si>
    <t xml:space="preserve"> ÖN TEKER KEÇE</t>
  </si>
  <si>
    <t xml:space="preserve">ARKA AKS DIŞ</t>
  </si>
  <si>
    <t xml:space="preserve">ARKA AKS İÇ</t>
  </si>
  <si>
    <t xml:space="preserve">2600 ŞANZIMAN ARKA</t>
  </si>
  <si>
    <t xml:space="preserve">58 X 75 X 9</t>
  </si>
  <si>
    <t xml:space="preserve">H100 KAMYONET ARKA AKS İÇ</t>
  </si>
  <si>
    <t xml:space="preserve">52810-44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TL&quot;"/>
    <numFmt numFmtId="167" formatCode="0.00"/>
    <numFmt numFmtId="168" formatCode="[$-409]m/d/yyyy"/>
    <numFmt numFmtId="169" formatCode="[$-409]mmm\-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</font>
    <font>
      <sz val="16"/>
      <name val="Arial"/>
      <family val="2"/>
      <charset val="162"/>
    </font>
    <font>
      <b val="true"/>
      <sz val="16"/>
      <color rgb="FF333333"/>
      <name val="Arial"/>
      <family val="2"/>
      <charset val="162"/>
    </font>
    <font>
      <sz val="10"/>
      <color rgb="FF333333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b val="true"/>
      <sz val="8"/>
      <color rgb="FF333333"/>
      <name val="Arial"/>
      <family val="2"/>
      <charset val="162"/>
    </font>
    <font>
      <b val="true"/>
      <sz val="11"/>
      <color rgb="FF333333"/>
      <name val="Arial"/>
      <family val="2"/>
      <charset val="16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Comic Sans MS"/>
      <family val="4"/>
      <charset val="162"/>
    </font>
    <font>
      <b val="true"/>
      <sz val="12"/>
      <name val="Comic Sans MS"/>
      <family val="4"/>
      <charset val="162"/>
    </font>
    <font>
      <b val="true"/>
      <sz val="10"/>
      <name val="Arial"/>
      <family val="2"/>
      <charset val="162"/>
    </font>
    <font>
      <sz val="11"/>
      <name val="Arial Tur"/>
      <family val="2"/>
      <charset val="162"/>
    </font>
    <font>
      <b val="true"/>
      <sz val="20"/>
      <color rgb="FF000000"/>
      <name val="Arial"/>
      <family val="0"/>
    </font>
    <font>
      <b val="true"/>
      <sz val="20"/>
      <color rgb="FF000000"/>
      <name val="Times New Roman"/>
      <family val="0"/>
    </font>
    <font>
      <b val="true"/>
      <i val="true"/>
      <sz val="20"/>
      <color rgb="FF000000"/>
      <name val="Times New Roman"/>
      <family val="0"/>
    </font>
    <font>
      <sz val="8"/>
      <name val="Arial"/>
      <family val="2"/>
    </font>
    <font>
      <b val="true"/>
      <sz val="11"/>
      <name val="Arial"/>
      <family val="2"/>
      <charset val="162"/>
    </font>
    <font>
      <b val="true"/>
      <sz val="12"/>
      <name val="Arial"/>
      <family val="2"/>
    </font>
    <font>
      <b val="true"/>
      <sz val="9"/>
      <color rgb="FF333333"/>
      <name val="Arial"/>
      <family val="2"/>
      <charset val="162"/>
    </font>
    <font>
      <b val="true"/>
      <sz val="8"/>
      <color rgb="FF333333"/>
      <name val="Arial"/>
      <family val="2"/>
    </font>
    <font>
      <b val="true"/>
      <sz val="9"/>
      <name val="Arial"/>
      <family val="2"/>
      <charset val="162"/>
    </font>
    <font>
      <b val="true"/>
      <sz val="14"/>
      <name val="Comic Sans MS"/>
      <family val="4"/>
      <charset val="162"/>
    </font>
    <font>
      <sz val="9"/>
      <name val="Arial"/>
      <family val="2"/>
      <charset val="162"/>
    </font>
    <font>
      <sz val="20"/>
      <color rgb="FF000000"/>
      <name val="Times New Roman"/>
      <family val="0"/>
    </font>
    <font>
      <sz val="24"/>
      <color rgb="FF000000"/>
      <name val="Times New Roman"/>
      <family val="0"/>
    </font>
    <font>
      <sz val="14"/>
      <color rgb="FFFF0000"/>
      <name val="Times New Roman"/>
      <family val="0"/>
    </font>
    <font>
      <sz val="2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ZDA - Kİ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663480</xdr:colOff>
      <xdr:row>2</xdr:row>
      <xdr:rowOff>142920</xdr:rowOff>
    </xdr:to>
    <xdr:sp>
      <xdr:nvSpPr>
        <xdr:cNvPr id="0" name="Rectangle 1"/>
        <xdr:cNvSpPr/>
      </xdr:nvSpPr>
      <xdr:spPr>
        <a:xfrm>
          <a:off x="0" y="57240"/>
          <a:ext cx="6680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C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OTAŞ  ÇELEBİOĞLU OTOMOTİV TİCARET LTD ŞTİ                                                           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2</xdr:col>
      <xdr:colOff>131760</xdr:colOff>
      <xdr:row>3</xdr:row>
      <xdr:rowOff>56880</xdr:rowOff>
    </xdr:to>
    <xdr:sp>
      <xdr:nvSpPr>
        <xdr:cNvPr id="1" name="AutoShape 3"/>
        <xdr:cNvSpPr/>
      </xdr:nvSpPr>
      <xdr:spPr>
        <a:xfrm>
          <a:off x="160560" y="57240"/>
          <a:ext cx="1077480" cy="685440"/>
        </a:xfrm>
        <a:prstGeom prst="diamond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</xdr:row>
      <xdr:rowOff>0</xdr:rowOff>
    </xdr:from>
    <xdr:to>
      <xdr:col>1</xdr:col>
      <xdr:colOff>655560</xdr:colOff>
      <xdr:row>2</xdr:row>
      <xdr:rowOff>95400</xdr:rowOff>
    </xdr:to>
    <xdr:sp>
      <xdr:nvSpPr>
        <xdr:cNvPr id="2" name="WordArt 4"/>
        <xdr:cNvSpPr txBox="1"/>
      </xdr:nvSpPr>
      <xdr:spPr>
        <a:xfrm>
          <a:off x="421560" y="228600"/>
          <a:ext cx="4345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imes New Roman"/>
            </a:rPr>
            <a:t>SKT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0</xdr:row>
      <xdr:rowOff>104400</xdr:rowOff>
    </xdr:from>
    <xdr:to>
      <xdr:col>9</xdr:col>
      <xdr:colOff>907200</xdr:colOff>
      <xdr:row>3</xdr:row>
      <xdr:rowOff>18720</xdr:rowOff>
    </xdr:to>
    <xdr:sp>
      <xdr:nvSpPr>
        <xdr:cNvPr id="3" name="Rectangle 5"/>
        <xdr:cNvSpPr/>
      </xdr:nvSpPr>
      <xdr:spPr>
        <a:xfrm>
          <a:off x="924840" y="104400"/>
          <a:ext cx="65412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COTAŞ ÇELEBİOĞLU OTOM.TİC.LTD.ŞTİ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11.56"/>
    <col collapsed="false" customWidth="true" hidden="false" outlineLevel="0" max="3" min="3" style="1" width="10.85"/>
    <col collapsed="false" customWidth="true" hidden="false" outlineLevel="0" max="4" min="4" style="1" width="18.41"/>
    <col collapsed="false" customWidth="true" hidden="false" outlineLevel="0" max="5" min="5" style="1" width="30.13"/>
    <col collapsed="false" customWidth="true" hidden="false" outlineLevel="0" max="6" min="6" style="1" width="14.14"/>
    <col collapsed="false" customWidth="true" hidden="false" outlineLevel="0" max="7" min="7" style="1" width="9.41"/>
    <col collapsed="false" customWidth="true" hidden="true" outlineLevel="0" max="9" min="8" style="3" width="14.14"/>
    <col collapsed="false" customWidth="true" hidden="true" outlineLevel="0" max="10" min="10" style="4" width="20.56"/>
    <col collapsed="false" customWidth="true" hidden="true" outlineLevel="0" max="11" min="11" style="3" width="5.71"/>
    <col collapsed="false" customWidth="true" hidden="true" outlineLevel="0" max="12" min="12" style="5" width="12.14"/>
    <col collapsed="false" customWidth="true" hidden="true" outlineLevel="0" max="14" min="13" style="5" width="9.06"/>
    <col collapsed="false" customWidth="true" hidden="true" outlineLevel="0" max="15" min="15" style="6" width="9.06"/>
    <col collapsed="false" customWidth="false" hidden="false" outlineLevel="0" max="257" min="16" style="7" width="9.14"/>
  </cols>
  <sheetData>
    <row r="1" customFormat="false" ht="9" hidden="false" customHeight="true" outlineLevel="0" collapsed="false"/>
    <row r="2" customFormat="false" ht="12.75" hidden="false" customHeight="false" outlineLevel="0" collapsed="false">
      <c r="E2" s="8"/>
    </row>
    <row r="3" customFormat="false" ht="12.75" hidden="false" customHeight="false" outlineLevel="0" collapsed="false">
      <c r="B3" s="9"/>
      <c r="C3" s="9"/>
    </row>
    <row r="4" s="15" customFormat="true" ht="21.7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1"/>
      <c r="J4" s="12"/>
      <c r="K4" s="11"/>
      <c r="L4" s="13"/>
      <c r="M4" s="13"/>
      <c r="N4" s="13"/>
      <c r="O4" s="14"/>
    </row>
    <row r="5" customFormat="false" ht="15" hidden="false" customHeight="false" outlineLevel="0" collapsed="false">
      <c r="A5" s="16" t="s">
        <v>1</v>
      </c>
      <c r="B5" s="17" t="s">
        <v>2</v>
      </c>
      <c r="C5" s="18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9" t="s">
        <v>8</v>
      </c>
      <c r="I5" s="19"/>
      <c r="J5" s="20" t="s">
        <v>9</v>
      </c>
      <c r="K5" s="19"/>
      <c r="O5" s="6" t="s">
        <v>10</v>
      </c>
    </row>
    <row r="6" customFormat="false" ht="15" hidden="false" customHeight="false" outlineLevel="0" collapsed="false">
      <c r="A6" s="21"/>
      <c r="B6" s="22" t="s">
        <v>11</v>
      </c>
      <c r="C6" s="23" t="s">
        <v>12</v>
      </c>
      <c r="D6" s="23" t="s">
        <v>13</v>
      </c>
      <c r="E6" s="23" t="s">
        <v>14</v>
      </c>
      <c r="F6" s="23"/>
      <c r="G6" s="23"/>
      <c r="H6" s="24"/>
      <c r="I6" s="24"/>
      <c r="J6" s="25"/>
      <c r="K6" s="26" t="n">
        <v>3.51</v>
      </c>
      <c r="L6" s="27" t="n">
        <f aca="false">PRODUCT(K6*1.1)</f>
        <v>3.861</v>
      </c>
      <c r="M6" s="5" t="n">
        <f aca="false">PRODUCT(L6*1.1)</f>
        <v>4.2471</v>
      </c>
      <c r="N6" s="5" t="n">
        <v>5.81</v>
      </c>
      <c r="O6" s="28" t="n">
        <f aca="false">PRODUCT(N6*1.15)</f>
        <v>6.6815</v>
      </c>
    </row>
    <row r="7" customFormat="false" ht="15" hidden="false" customHeight="false" outlineLevel="0" collapsed="false">
      <c r="A7" s="21"/>
      <c r="B7" s="22" t="n">
        <v>41128</v>
      </c>
      <c r="C7" s="23" t="s">
        <v>15</v>
      </c>
      <c r="D7" s="23" t="s">
        <v>16</v>
      </c>
      <c r="E7" s="23" t="s">
        <v>14</v>
      </c>
      <c r="F7" s="23"/>
      <c r="G7" s="23"/>
      <c r="H7" s="24"/>
      <c r="I7" s="24"/>
      <c r="J7" s="25"/>
      <c r="K7" s="26" t="n">
        <v>2.92</v>
      </c>
      <c r="L7" s="27" t="n">
        <f aca="false">PRODUCT(K7*1.1)</f>
        <v>3.212</v>
      </c>
      <c r="M7" s="5" t="n">
        <f aca="false">PRODUCT(L7*1.1)</f>
        <v>3.5332</v>
      </c>
      <c r="N7" s="5" t="n">
        <v>4.92</v>
      </c>
      <c r="O7" s="28" t="n">
        <f aca="false">PRODUCT(N7*1.15)</f>
        <v>5.658</v>
      </c>
    </row>
    <row r="8" customFormat="false" ht="15" hidden="false" customHeight="false" outlineLevel="0" collapsed="false">
      <c r="A8" s="21"/>
      <c r="B8" s="22" t="n">
        <v>41152</v>
      </c>
      <c r="C8" s="23" t="s">
        <v>17</v>
      </c>
      <c r="D8" s="23" t="s">
        <v>18</v>
      </c>
      <c r="E8" s="23" t="s">
        <v>19</v>
      </c>
      <c r="F8" s="23" t="s">
        <v>20</v>
      </c>
      <c r="G8" s="23"/>
      <c r="H8" s="24"/>
      <c r="I8" s="24"/>
      <c r="J8" s="25"/>
      <c r="K8" s="26"/>
      <c r="L8" s="27"/>
      <c r="M8" s="5" t="n">
        <v>2.81</v>
      </c>
      <c r="N8" s="5" t="n">
        <v>3.04</v>
      </c>
      <c r="O8" s="28" t="n">
        <f aca="false">PRODUCT(N8*1.15)</f>
        <v>3.496</v>
      </c>
    </row>
    <row r="9" customFormat="false" ht="18" hidden="false" customHeight="true" outlineLevel="0" collapsed="false">
      <c r="A9" s="29" t="s">
        <v>21</v>
      </c>
      <c r="B9" s="30" t="s">
        <v>22</v>
      </c>
      <c r="C9" s="31" t="s">
        <v>23</v>
      </c>
      <c r="D9" s="31" t="s">
        <v>24</v>
      </c>
      <c r="E9" s="32" t="s">
        <v>25</v>
      </c>
      <c r="F9" s="32" t="s">
        <v>26</v>
      </c>
      <c r="G9" s="33" t="n">
        <v>1</v>
      </c>
      <c r="H9" s="34" t="n">
        <v>4300000</v>
      </c>
      <c r="I9" s="35" t="n">
        <f aca="false">J9*1.07</f>
        <v>5.4677</v>
      </c>
      <c r="J9" s="36" t="n">
        <v>5.11</v>
      </c>
      <c r="K9" s="35" t="n">
        <v>6.7</v>
      </c>
      <c r="L9" s="27" t="n">
        <f aca="false">PRODUCT(K9*1.1)</f>
        <v>7.37</v>
      </c>
      <c r="M9" s="5" t="n">
        <f aca="false">PRODUCT(L9*1.1)</f>
        <v>8.107</v>
      </c>
      <c r="N9" s="5" t="n">
        <v>11.09</v>
      </c>
      <c r="O9" s="28" t="n">
        <v>12.75</v>
      </c>
    </row>
    <row r="10" customFormat="false" ht="18" hidden="false" customHeight="true" outlineLevel="0" collapsed="false">
      <c r="A10" s="29"/>
      <c r="B10" s="30" t="s">
        <v>27</v>
      </c>
      <c r="C10" s="31" t="s">
        <v>28</v>
      </c>
      <c r="D10" s="31" t="s">
        <v>29</v>
      </c>
      <c r="E10" s="32" t="s">
        <v>30</v>
      </c>
      <c r="F10" s="32" t="s">
        <v>31</v>
      </c>
      <c r="G10" s="33" t="n">
        <v>1</v>
      </c>
      <c r="H10" s="34"/>
      <c r="I10" s="35"/>
      <c r="J10" s="36"/>
      <c r="K10" s="35" t="n">
        <v>11.66</v>
      </c>
      <c r="L10" s="27" t="n">
        <f aca="false">PRODUCT(K10*1.1)</f>
        <v>12.826</v>
      </c>
      <c r="M10" s="5" t="n">
        <f aca="false">PRODUCT(L10*1.1)</f>
        <v>14.1086</v>
      </c>
      <c r="N10" s="5" t="n">
        <v>19.28</v>
      </c>
      <c r="O10" s="28" t="n">
        <f aca="false">PRODUCT(N10*1.15)</f>
        <v>22.172</v>
      </c>
    </row>
    <row r="11" customFormat="false" ht="18" hidden="false" customHeight="true" outlineLevel="0" collapsed="false">
      <c r="A11" s="29"/>
      <c r="B11" s="30" t="n">
        <v>46131</v>
      </c>
      <c r="C11" s="31" t="s">
        <v>32</v>
      </c>
      <c r="D11" s="31" t="s">
        <v>33</v>
      </c>
      <c r="E11" s="32" t="s">
        <v>34</v>
      </c>
      <c r="F11" s="32" t="s">
        <v>35</v>
      </c>
      <c r="G11" s="33"/>
      <c r="H11" s="34"/>
      <c r="I11" s="35"/>
      <c r="J11" s="36"/>
      <c r="K11" s="35"/>
      <c r="L11" s="27"/>
      <c r="M11" s="5" t="n">
        <v>4.54</v>
      </c>
      <c r="N11" s="5" t="n">
        <v>6.2</v>
      </c>
      <c r="O11" s="28" t="n">
        <f aca="false">PRODUCT(N11*1.15)</f>
        <v>7.13</v>
      </c>
    </row>
    <row r="12" customFormat="false" ht="18" hidden="false" customHeight="true" outlineLevel="0" collapsed="false">
      <c r="A12" s="29"/>
      <c r="B12" s="30" t="s">
        <v>36</v>
      </c>
      <c r="C12" s="31" t="s">
        <v>37</v>
      </c>
      <c r="D12" s="31" t="s">
        <v>38</v>
      </c>
      <c r="E12" s="32" t="s">
        <v>39</v>
      </c>
      <c r="F12" s="32" t="s">
        <v>40</v>
      </c>
      <c r="G12" s="33"/>
      <c r="H12" s="34"/>
      <c r="I12" s="35"/>
      <c r="J12" s="36"/>
      <c r="K12" s="35"/>
      <c r="L12" s="27"/>
      <c r="M12" s="5" t="n">
        <v>5</v>
      </c>
      <c r="N12" s="5" t="n">
        <v>6.83</v>
      </c>
      <c r="O12" s="28" t="n">
        <v>7.51</v>
      </c>
    </row>
    <row r="13" customFormat="false" ht="18" hidden="false" customHeight="true" outlineLevel="0" collapsed="false">
      <c r="A13" s="29"/>
      <c r="B13" s="30" t="s">
        <v>41</v>
      </c>
      <c r="C13" s="31" t="s">
        <v>42</v>
      </c>
      <c r="D13" s="31" t="s">
        <v>43</v>
      </c>
      <c r="E13" s="32" t="s">
        <v>44</v>
      </c>
      <c r="F13" s="32" t="s">
        <v>45</v>
      </c>
      <c r="G13" s="33"/>
      <c r="H13" s="34"/>
      <c r="I13" s="35"/>
      <c r="J13" s="36"/>
      <c r="K13" s="35"/>
      <c r="L13" s="27"/>
      <c r="M13" s="5" t="n">
        <v>7.8</v>
      </c>
      <c r="N13" s="5" t="n">
        <v>10.66</v>
      </c>
      <c r="O13" s="28" t="n">
        <v>11.73</v>
      </c>
    </row>
    <row r="14" customFormat="false" ht="18" hidden="false" customHeight="true" outlineLevel="0" collapsed="false">
      <c r="A14" s="29"/>
      <c r="B14" s="30" t="s">
        <v>46</v>
      </c>
      <c r="C14" s="31" t="s">
        <v>47</v>
      </c>
      <c r="D14" s="31" t="s">
        <v>48</v>
      </c>
      <c r="E14" s="32" t="s">
        <v>49</v>
      </c>
      <c r="F14" s="32" t="s">
        <v>50</v>
      </c>
      <c r="G14" s="33"/>
      <c r="H14" s="34"/>
      <c r="I14" s="35"/>
      <c r="J14" s="36"/>
      <c r="K14" s="35"/>
      <c r="L14" s="27"/>
      <c r="M14" s="5" t="n">
        <v>22.5</v>
      </c>
      <c r="N14" s="5" t="n">
        <v>30.75</v>
      </c>
      <c r="O14" s="28" t="n">
        <v>33.83</v>
      </c>
    </row>
    <row r="15" customFormat="false" ht="18" hidden="false" customHeight="true" outlineLevel="0" collapsed="false">
      <c r="A15" s="29" t="s">
        <v>51</v>
      </c>
      <c r="B15" s="30" t="s">
        <v>52</v>
      </c>
      <c r="C15" s="31" t="s">
        <v>53</v>
      </c>
      <c r="D15" s="31" t="s">
        <v>54</v>
      </c>
      <c r="E15" s="32" t="s">
        <v>55</v>
      </c>
      <c r="F15" s="32" t="s">
        <v>56</v>
      </c>
      <c r="G15" s="33" t="n">
        <v>1</v>
      </c>
      <c r="H15" s="34" t="n">
        <v>9212000</v>
      </c>
      <c r="I15" s="35" t="n">
        <f aca="false">J15*1.07</f>
        <v>11.7379</v>
      </c>
      <c r="J15" s="36" t="n">
        <v>10.97</v>
      </c>
      <c r="K15" s="35" t="n">
        <v>14.36</v>
      </c>
      <c r="L15" s="27" t="n">
        <f aca="false">PRODUCT(K15*1.1)</f>
        <v>15.796</v>
      </c>
      <c r="M15" s="5" t="n">
        <f aca="false">PRODUCT(L15*1.1)</f>
        <v>17.3756</v>
      </c>
      <c r="N15" s="5" t="n">
        <v>23.75</v>
      </c>
      <c r="O15" s="28" t="n">
        <v>26.13</v>
      </c>
    </row>
    <row r="16" customFormat="false" ht="18" hidden="false" customHeight="true" outlineLevel="0" collapsed="false">
      <c r="A16" s="29" t="s">
        <v>57</v>
      </c>
      <c r="B16" s="30" t="s">
        <v>58</v>
      </c>
      <c r="C16" s="31" t="s">
        <v>42</v>
      </c>
      <c r="D16" s="31" t="s">
        <v>59</v>
      </c>
      <c r="E16" s="37" t="s">
        <v>60</v>
      </c>
      <c r="F16" s="37" t="s">
        <v>61</v>
      </c>
      <c r="G16" s="33" t="n">
        <v>1</v>
      </c>
      <c r="H16" s="34" t="n">
        <v>4403000</v>
      </c>
      <c r="I16" s="35" t="n">
        <f aca="false">J16*1.07</f>
        <v>5.6068</v>
      </c>
      <c r="J16" s="36" t="n">
        <v>5.24</v>
      </c>
      <c r="K16" s="35" t="n">
        <v>6.86</v>
      </c>
      <c r="L16" s="27" t="n">
        <f aca="false">PRODUCT(K16*1.1)</f>
        <v>7.546</v>
      </c>
      <c r="M16" s="5" t="n">
        <f aca="false">PRODUCT(L16*1.1)</f>
        <v>8.3006</v>
      </c>
      <c r="N16" s="5" t="n">
        <v>10.32</v>
      </c>
      <c r="O16" s="28" t="n">
        <v>11.35</v>
      </c>
    </row>
    <row r="17" customFormat="false" ht="18" hidden="false" customHeight="true" outlineLevel="0" collapsed="false">
      <c r="A17" s="29" t="s">
        <v>62</v>
      </c>
      <c r="B17" s="30" t="s">
        <v>63</v>
      </c>
      <c r="C17" s="31" t="s">
        <v>64</v>
      </c>
      <c r="D17" s="31" t="s">
        <v>65</v>
      </c>
      <c r="E17" s="37" t="s">
        <v>66</v>
      </c>
      <c r="F17" s="32" t="s">
        <v>67</v>
      </c>
      <c r="G17" s="33" t="n">
        <v>4</v>
      </c>
      <c r="H17" s="34" t="n">
        <v>2790000</v>
      </c>
      <c r="I17" s="35" t="n">
        <f aca="false">J17*1.07</f>
        <v>3.5524</v>
      </c>
      <c r="J17" s="36" t="n">
        <v>3.32</v>
      </c>
      <c r="K17" s="35" t="n">
        <v>4.32</v>
      </c>
      <c r="L17" s="27" t="n">
        <f aca="false">PRODUCT(K17*1.1)</f>
        <v>4.752</v>
      </c>
      <c r="M17" s="5" t="n">
        <f aca="false">PRODUCT(L17*1.1)</f>
        <v>5.2272</v>
      </c>
      <c r="N17" s="5" t="n">
        <v>6.49</v>
      </c>
      <c r="O17" s="28" t="n">
        <v>7.14</v>
      </c>
    </row>
    <row r="18" customFormat="false" ht="18.75" hidden="false" customHeight="true" outlineLevel="0" collapsed="false">
      <c r="A18" s="29" t="s">
        <v>68</v>
      </c>
      <c r="B18" s="30" t="s">
        <v>69</v>
      </c>
      <c r="C18" s="31" t="s">
        <v>70</v>
      </c>
      <c r="D18" s="38" t="s">
        <v>71</v>
      </c>
      <c r="E18" s="31" t="s">
        <v>72</v>
      </c>
      <c r="F18" s="32" t="s">
        <v>73</v>
      </c>
      <c r="G18" s="33" t="n">
        <v>2</v>
      </c>
      <c r="H18" s="34" t="n">
        <v>2822000</v>
      </c>
      <c r="I18" s="35" t="n">
        <f aca="false">J18*1.07</f>
        <v>3.5952</v>
      </c>
      <c r="J18" s="36" t="n">
        <v>3.36</v>
      </c>
      <c r="K18" s="35" t="n">
        <v>4.43</v>
      </c>
      <c r="L18" s="27" t="n">
        <f aca="false">PRODUCT(K18*1.1)</f>
        <v>4.873</v>
      </c>
      <c r="M18" s="5" t="n">
        <f aca="false">PRODUCT(L18*1.1)</f>
        <v>5.3603</v>
      </c>
      <c r="N18" s="5" t="n">
        <v>7.32</v>
      </c>
      <c r="O18" s="28" t="n">
        <v>8.05</v>
      </c>
    </row>
    <row r="19" customFormat="false" ht="3.75" hidden="true" customHeight="true" outlineLevel="0" collapsed="false">
      <c r="I19" s="35" t="n">
        <f aca="false">J19*1.07</f>
        <v>0</v>
      </c>
      <c r="J19" s="36" t="n">
        <f aca="false">AVERAGE(H19/1000000)</f>
        <v>0</v>
      </c>
      <c r="K19" s="35" t="n">
        <f aca="false">I19*1.08</f>
        <v>0</v>
      </c>
      <c r="M19" s="5" t="n">
        <f aca="false">PRODUCT(L19*1.1)</f>
        <v>0</v>
      </c>
      <c r="N19" s="5" t="n">
        <f aca="false">PRODUCT(M19*1.15)</f>
        <v>0</v>
      </c>
      <c r="O19" s="28" t="n">
        <f aca="false">PRODUCT(N19*1.15)</f>
        <v>0</v>
      </c>
    </row>
    <row r="20" customFormat="false" ht="21.75" hidden="false" customHeight="true" outlineLevel="0" collapsed="false">
      <c r="B20" s="2" t="n">
        <v>19016499</v>
      </c>
      <c r="C20" s="1" t="s">
        <v>74</v>
      </c>
      <c r="D20" s="1" t="s">
        <v>75</v>
      </c>
      <c r="E20" s="1" t="s">
        <v>76</v>
      </c>
      <c r="I20" s="35"/>
      <c r="J20" s="36"/>
      <c r="K20" s="35"/>
      <c r="L20" s="5" t="s">
        <v>77</v>
      </c>
      <c r="M20" s="5" t="s">
        <v>78</v>
      </c>
      <c r="N20" s="5" t="s">
        <v>78</v>
      </c>
      <c r="O20" s="28" t="s">
        <v>79</v>
      </c>
    </row>
    <row r="21" s="15" customFormat="true" ht="21.75" hidden="false" customHeight="true" outlineLevel="0" collapsed="false">
      <c r="A21" s="10" t="s">
        <v>80</v>
      </c>
      <c r="B21" s="10"/>
      <c r="C21" s="10"/>
      <c r="D21" s="10"/>
      <c r="E21" s="10"/>
      <c r="F21" s="10"/>
      <c r="G21" s="10"/>
      <c r="H21" s="10"/>
      <c r="I21" s="35" t="n">
        <f aca="false">J21*1.07</f>
        <v>0</v>
      </c>
      <c r="J21" s="36"/>
      <c r="K21" s="35"/>
      <c r="L21" s="13"/>
      <c r="M21" s="5" t="n">
        <f aca="false">PRODUCT(L21*1.1)</f>
        <v>0</v>
      </c>
      <c r="N21" s="5"/>
      <c r="O21" s="28" t="n">
        <f aca="false">PRODUCT(N21*1.15)</f>
        <v>0</v>
      </c>
    </row>
    <row r="22" s="43" customFormat="true" ht="21.95" hidden="false" customHeight="true" outlineLevel="0" collapsed="false">
      <c r="A22" s="39" t="s">
        <v>1</v>
      </c>
      <c r="B22" s="40" t="s">
        <v>2</v>
      </c>
      <c r="C22" s="41" t="s">
        <v>3</v>
      </c>
      <c r="D22" s="41" t="s">
        <v>4</v>
      </c>
      <c r="E22" s="41" t="s">
        <v>5</v>
      </c>
      <c r="F22" s="41" t="s">
        <v>6</v>
      </c>
      <c r="G22" s="41" t="s">
        <v>7</v>
      </c>
      <c r="H22" s="42" t="s">
        <v>8</v>
      </c>
      <c r="I22" s="35" t="n">
        <f aca="false">J22*1.07</f>
        <v>0</v>
      </c>
      <c r="J22" s="36"/>
      <c r="K22" s="35"/>
      <c r="L22" s="12"/>
      <c r="M22" s="5" t="n">
        <f aca="false">PRODUCT(L22*1.1)</f>
        <v>0</v>
      </c>
      <c r="N22" s="5"/>
      <c r="O22" s="28" t="n">
        <f aca="false">PRODUCT(N22*1.15)</f>
        <v>0</v>
      </c>
    </row>
    <row r="23" s="48" customFormat="true" ht="18" hidden="false" customHeight="true" outlineLevel="0" collapsed="false">
      <c r="A23" s="44" t="s">
        <v>21</v>
      </c>
      <c r="B23" s="45" t="n">
        <v>40781</v>
      </c>
      <c r="C23" s="45" t="s">
        <v>81</v>
      </c>
      <c r="D23" s="45" t="s">
        <v>82</v>
      </c>
      <c r="E23" s="46" t="s">
        <v>83</v>
      </c>
      <c r="F23" s="47"/>
      <c r="G23" s="47"/>
      <c r="H23" s="34" t="n">
        <v>1744000</v>
      </c>
      <c r="I23" s="35" t="n">
        <f aca="false">J23*1.07</f>
        <v>2.2149</v>
      </c>
      <c r="J23" s="36" t="n">
        <v>2.07</v>
      </c>
      <c r="K23" s="35" t="n">
        <v>2.7</v>
      </c>
      <c r="L23" s="27" t="n">
        <f aca="false">PRODUCT(K23*1.1)</f>
        <v>2.97</v>
      </c>
      <c r="M23" s="5" t="n">
        <f aca="false">PRODUCT(L23*1.1)</f>
        <v>3.267</v>
      </c>
      <c r="N23" s="5" t="n">
        <v>4.8</v>
      </c>
      <c r="O23" s="28" t="n">
        <f aca="false">PRODUCT(N23*1.15)</f>
        <v>5.52</v>
      </c>
    </row>
    <row r="24" s="48" customFormat="true" ht="18" hidden="false" customHeight="true" outlineLevel="0" collapsed="false">
      <c r="A24" s="44" t="s">
        <v>51</v>
      </c>
      <c r="B24" s="45" t="n">
        <v>40164</v>
      </c>
      <c r="C24" s="45" t="s">
        <v>84</v>
      </c>
      <c r="D24" s="45" t="s">
        <v>85</v>
      </c>
      <c r="E24" s="46" t="s">
        <v>83</v>
      </c>
      <c r="F24" s="47"/>
      <c r="G24" s="47" t="n">
        <v>1</v>
      </c>
      <c r="H24" s="34" t="n">
        <v>1369000</v>
      </c>
      <c r="I24" s="35" t="n">
        <f aca="false">J24*1.07</f>
        <v>1.7441</v>
      </c>
      <c r="J24" s="36" t="n">
        <v>1.63</v>
      </c>
      <c r="K24" s="35" t="n">
        <v>2.11</v>
      </c>
      <c r="L24" s="27" t="n">
        <f aca="false">PRODUCT(K24*1.1)</f>
        <v>2.321</v>
      </c>
      <c r="M24" s="5" t="n">
        <f aca="false">PRODUCT(L24*1.1)</f>
        <v>2.5531</v>
      </c>
      <c r="N24" s="5" t="n">
        <v>3.87</v>
      </c>
      <c r="O24" s="28" t="n">
        <f aca="false">PRODUCT(N24*1.15)</f>
        <v>4.4505</v>
      </c>
    </row>
    <row r="25" customFormat="false" ht="18" hidden="false" customHeight="true" outlineLevel="0" collapsed="false">
      <c r="A25" s="44" t="s">
        <v>57</v>
      </c>
      <c r="B25" s="30" t="s">
        <v>86</v>
      </c>
      <c r="C25" s="31" t="s">
        <v>42</v>
      </c>
      <c r="D25" s="31" t="s">
        <v>87</v>
      </c>
      <c r="E25" s="49" t="s">
        <v>88</v>
      </c>
      <c r="F25" s="32" t="s">
        <v>89</v>
      </c>
      <c r="G25" s="33" t="n">
        <v>1</v>
      </c>
      <c r="H25" s="34" t="n">
        <v>2990000</v>
      </c>
      <c r="I25" s="35" t="n">
        <f aca="false">J25*1.07</f>
        <v>3.8092</v>
      </c>
      <c r="J25" s="36" t="n">
        <v>3.56</v>
      </c>
      <c r="K25" s="35" t="n">
        <v>4.64</v>
      </c>
      <c r="L25" s="27" t="n">
        <f aca="false">PRODUCT(K25*1.1)</f>
        <v>5.104</v>
      </c>
      <c r="M25" s="5" t="n">
        <f aca="false">PRODUCT(L25*1.1)</f>
        <v>5.6144</v>
      </c>
      <c r="N25" s="5" t="n">
        <v>6.97</v>
      </c>
      <c r="O25" s="28" t="n">
        <v>7.67</v>
      </c>
    </row>
    <row r="26" customFormat="false" ht="18" hidden="false" customHeight="true" outlineLevel="0" collapsed="false">
      <c r="A26" s="44"/>
      <c r="B26" s="30" t="n">
        <v>40216</v>
      </c>
      <c r="C26" s="31" t="n">
        <v>13</v>
      </c>
      <c r="D26" s="31" t="s">
        <v>90</v>
      </c>
      <c r="E26" s="49" t="s">
        <v>91</v>
      </c>
      <c r="F26" s="32"/>
      <c r="G26" s="33" t="n">
        <v>1</v>
      </c>
      <c r="H26" s="34"/>
      <c r="I26" s="35"/>
      <c r="J26" s="36"/>
      <c r="K26" s="35" t="n">
        <v>1.94</v>
      </c>
      <c r="L26" s="27" t="n">
        <f aca="false">PRODUCT(K26*1.1)</f>
        <v>2.134</v>
      </c>
      <c r="M26" s="5" t="n">
        <f aca="false">PRODUCT(L26*1.1)</f>
        <v>2.3474</v>
      </c>
      <c r="N26" s="5" t="n">
        <v>3.61</v>
      </c>
      <c r="O26" s="28" t="n">
        <f aca="false">PRODUCT(N26*1.15)</f>
        <v>4.1515</v>
      </c>
    </row>
    <row r="27" customFormat="false" ht="18" hidden="false" customHeight="true" outlineLevel="0" collapsed="false">
      <c r="A27" s="44" t="s">
        <v>62</v>
      </c>
      <c r="B27" s="30" t="s">
        <v>92</v>
      </c>
      <c r="C27" s="31" t="s">
        <v>42</v>
      </c>
      <c r="D27" s="31" t="s">
        <v>93</v>
      </c>
      <c r="E27" s="49" t="s">
        <v>25</v>
      </c>
      <c r="F27" s="32" t="s">
        <v>94</v>
      </c>
      <c r="G27" s="33" t="n">
        <v>1</v>
      </c>
      <c r="H27" s="34" t="n">
        <v>4890000</v>
      </c>
      <c r="I27" s="35" t="n">
        <f aca="false">J27*1.07</f>
        <v>6.2274</v>
      </c>
      <c r="J27" s="36" t="n">
        <v>5.82</v>
      </c>
      <c r="K27" s="35" t="n">
        <v>7.61</v>
      </c>
      <c r="L27" s="27" t="n">
        <f aca="false">PRODUCT(K27*1.1)</f>
        <v>8.371</v>
      </c>
      <c r="M27" s="5" t="n">
        <f aca="false">PRODUCT(L27*1.1)</f>
        <v>9.2081</v>
      </c>
      <c r="N27" s="5" t="n">
        <v>11.44</v>
      </c>
      <c r="O27" s="28" t="n">
        <v>12.58</v>
      </c>
    </row>
    <row r="28" customFormat="false" ht="18" hidden="false" customHeight="true" outlineLevel="0" collapsed="false">
      <c r="A28" s="44" t="s">
        <v>68</v>
      </c>
      <c r="B28" s="30" t="s">
        <v>95</v>
      </c>
      <c r="C28" s="31" t="s">
        <v>42</v>
      </c>
      <c r="D28" s="31" t="s">
        <v>96</v>
      </c>
      <c r="E28" s="50" t="s">
        <v>55</v>
      </c>
      <c r="F28" s="37" t="s">
        <v>97</v>
      </c>
      <c r="G28" s="33" t="n">
        <v>1</v>
      </c>
      <c r="H28" s="34" t="n">
        <v>9399000</v>
      </c>
      <c r="I28" s="35" t="n">
        <f aca="false">J28*1.07</f>
        <v>11.9733</v>
      </c>
      <c r="J28" s="36" t="n">
        <v>11.19</v>
      </c>
      <c r="K28" s="35" t="n">
        <v>14.63</v>
      </c>
      <c r="L28" s="27" t="n">
        <f aca="false">PRODUCT(K28*1.1)</f>
        <v>16.093</v>
      </c>
      <c r="M28" s="5" t="n">
        <f aca="false">PRODUCT(L28*1.1)</f>
        <v>17.7023</v>
      </c>
      <c r="N28" s="5" t="n">
        <v>21.99</v>
      </c>
      <c r="O28" s="28" t="n">
        <v>24.19</v>
      </c>
    </row>
    <row r="29" customFormat="false" ht="18" hidden="false" customHeight="true" outlineLevel="0" collapsed="false">
      <c r="A29" s="44" t="s">
        <v>98</v>
      </c>
      <c r="B29" s="30" t="s">
        <v>58</v>
      </c>
      <c r="C29" s="31" t="s">
        <v>42</v>
      </c>
      <c r="D29" s="31" t="s">
        <v>99</v>
      </c>
      <c r="E29" s="50" t="s">
        <v>60</v>
      </c>
      <c r="F29" s="37" t="s">
        <v>61</v>
      </c>
      <c r="G29" s="33" t="n">
        <v>1</v>
      </c>
      <c r="H29" s="34" t="n">
        <v>4403000</v>
      </c>
      <c r="I29" s="35" t="n">
        <f aca="false">J29*1.07</f>
        <v>5.6068</v>
      </c>
      <c r="J29" s="36" t="n">
        <v>5.24</v>
      </c>
      <c r="K29" s="35" t="n">
        <v>6.86</v>
      </c>
      <c r="L29" s="27" t="n">
        <f aca="false">PRODUCT(K29*1.1)</f>
        <v>7.546</v>
      </c>
      <c r="M29" s="5" t="n">
        <f aca="false">PRODUCT(L29*1.1)</f>
        <v>8.3006</v>
      </c>
      <c r="N29" s="5" t="n">
        <v>10.32</v>
      </c>
      <c r="O29" s="28" t="n">
        <v>11.35</v>
      </c>
    </row>
    <row r="30" customFormat="false" ht="18" hidden="false" customHeight="true" outlineLevel="0" collapsed="false">
      <c r="A30" s="44" t="s">
        <v>100</v>
      </c>
      <c r="B30" s="30" t="s">
        <v>101</v>
      </c>
      <c r="C30" s="31" t="s">
        <v>42</v>
      </c>
      <c r="D30" s="38" t="s">
        <v>102</v>
      </c>
      <c r="E30" s="51" t="s">
        <v>103</v>
      </c>
      <c r="F30" s="32" t="s">
        <v>104</v>
      </c>
      <c r="G30" s="33" t="n">
        <v>1</v>
      </c>
      <c r="H30" s="34" t="n">
        <v>2686000</v>
      </c>
      <c r="I30" s="35" t="n">
        <f aca="false">J30*1.07</f>
        <v>3.4347</v>
      </c>
      <c r="J30" s="36" t="n">
        <v>3.21</v>
      </c>
      <c r="K30" s="35" t="n">
        <v>4.21</v>
      </c>
      <c r="L30" s="27" t="n">
        <f aca="false">PRODUCT(K30*1.1)</f>
        <v>4.631</v>
      </c>
      <c r="M30" s="5" t="n">
        <f aca="false">PRODUCT(L30*1.1)</f>
        <v>5.0941</v>
      </c>
      <c r="N30" s="5" t="n">
        <v>6.32</v>
      </c>
      <c r="O30" s="28" t="n">
        <v>6.95</v>
      </c>
    </row>
    <row r="31" customFormat="false" ht="18" hidden="false" customHeight="true" outlineLevel="0" collapsed="false">
      <c r="A31" s="44"/>
      <c r="B31" s="30" t="s">
        <v>11</v>
      </c>
      <c r="C31" s="31" t="s">
        <v>12</v>
      </c>
      <c r="D31" s="38" t="s">
        <v>105</v>
      </c>
      <c r="E31" s="51" t="s">
        <v>14</v>
      </c>
      <c r="F31" s="32"/>
      <c r="G31" s="33"/>
      <c r="H31" s="34"/>
      <c r="I31" s="35"/>
      <c r="J31" s="36"/>
      <c r="K31" s="35" t="n">
        <v>3.51</v>
      </c>
      <c r="L31" s="27" t="n">
        <f aca="false">PRODUCT(K31*1.1)</f>
        <v>3.861</v>
      </c>
      <c r="M31" s="5" t="n">
        <f aca="false">PRODUCT(L31*1.1)</f>
        <v>4.2471</v>
      </c>
      <c r="N31" s="5" t="n">
        <v>5.81</v>
      </c>
      <c r="O31" s="28" t="n">
        <f aca="false">PRODUCT(N31*1.15)</f>
        <v>6.6815</v>
      </c>
    </row>
    <row r="32" customFormat="false" ht="18" hidden="false" customHeight="true" outlineLevel="0" collapsed="false">
      <c r="A32" s="44" t="s">
        <v>106</v>
      </c>
      <c r="B32" s="30" t="s">
        <v>107</v>
      </c>
      <c r="C32" s="31" t="s">
        <v>108</v>
      </c>
      <c r="D32" s="38" t="s">
        <v>109</v>
      </c>
      <c r="E32" s="52" t="s">
        <v>110</v>
      </c>
      <c r="F32" s="32" t="s">
        <v>111</v>
      </c>
      <c r="G32" s="33" t="n">
        <v>8</v>
      </c>
      <c r="H32" s="34" t="n">
        <v>1551000</v>
      </c>
      <c r="I32" s="35" t="n">
        <f aca="false">J32*1.07</f>
        <v>1.9688</v>
      </c>
      <c r="J32" s="36" t="n">
        <v>1.84</v>
      </c>
      <c r="K32" s="35" t="n">
        <v>2.43</v>
      </c>
      <c r="L32" s="27" t="n">
        <f aca="false">PRODUCT(K32*1.1)</f>
        <v>2.673</v>
      </c>
      <c r="M32" s="5" t="n">
        <f aca="false">PRODUCT(L32*1.1)</f>
        <v>2.9403</v>
      </c>
      <c r="N32" s="5" t="n">
        <v>3.89</v>
      </c>
      <c r="O32" s="28" t="n">
        <v>4.28</v>
      </c>
    </row>
    <row r="33" customFormat="false" ht="18" hidden="false" customHeight="true" outlineLevel="0" collapsed="false">
      <c r="A33" s="44" t="s">
        <v>112</v>
      </c>
      <c r="B33" s="30" t="s">
        <v>113</v>
      </c>
      <c r="C33" s="31" t="s">
        <v>81</v>
      </c>
      <c r="D33" s="38" t="s">
        <v>114</v>
      </c>
      <c r="E33" s="52" t="s">
        <v>115</v>
      </c>
      <c r="F33" s="32" t="s">
        <v>116</v>
      </c>
      <c r="G33" s="33" t="n">
        <v>2</v>
      </c>
      <c r="H33" s="34" t="n">
        <v>2906000</v>
      </c>
      <c r="I33" s="35" t="n">
        <f aca="false">J33*1.07</f>
        <v>3.7129</v>
      </c>
      <c r="J33" s="36" t="n">
        <v>3.47</v>
      </c>
      <c r="K33" s="35" t="n">
        <v>4.54</v>
      </c>
      <c r="L33" s="27" t="n">
        <f aca="false">PRODUCT(K33*1.1)</f>
        <v>4.994</v>
      </c>
      <c r="M33" s="5" t="n">
        <f aca="false">PRODUCT(L33*1.1)</f>
        <v>5.4934</v>
      </c>
      <c r="N33" s="5" t="n">
        <v>6.81</v>
      </c>
      <c r="O33" s="28" t="n">
        <v>7.49</v>
      </c>
    </row>
    <row r="34" customFormat="false" ht="18" hidden="false" customHeight="true" outlineLevel="0" collapsed="false">
      <c r="A34" s="44" t="s">
        <v>117</v>
      </c>
      <c r="B34" s="30" t="s">
        <v>118</v>
      </c>
      <c r="C34" s="31" t="s">
        <v>119</v>
      </c>
      <c r="D34" s="38" t="s">
        <v>120</v>
      </c>
      <c r="E34" s="52" t="s">
        <v>121</v>
      </c>
      <c r="F34" s="32" t="s">
        <v>122</v>
      </c>
      <c r="G34" s="33" t="n">
        <v>2</v>
      </c>
      <c r="H34" s="34" t="n">
        <v>4032000</v>
      </c>
      <c r="I34" s="35" t="n">
        <f aca="false">J34*1.07</f>
        <v>5.136</v>
      </c>
      <c r="J34" s="36" t="n">
        <v>4.8</v>
      </c>
      <c r="K34" s="35" t="n">
        <v>6.32</v>
      </c>
      <c r="L34" s="27" t="n">
        <f aca="false">PRODUCT(K34*1.1)</f>
        <v>6.952</v>
      </c>
      <c r="M34" s="5" t="n">
        <f aca="false">PRODUCT(L34*1.1)</f>
        <v>7.6472</v>
      </c>
      <c r="N34" s="5" t="n">
        <v>10.45</v>
      </c>
      <c r="O34" s="28" t="n">
        <f aca="false">PRODUCT(N34*1.15)</f>
        <v>12.0175</v>
      </c>
    </row>
    <row r="35" customFormat="false" ht="18" hidden="false" customHeight="true" outlineLevel="0" collapsed="false">
      <c r="A35" s="44" t="s">
        <v>123</v>
      </c>
      <c r="B35" s="30" t="s">
        <v>124</v>
      </c>
      <c r="C35" s="31" t="s">
        <v>125</v>
      </c>
      <c r="D35" s="38" t="s">
        <v>126</v>
      </c>
      <c r="E35" s="52" t="s">
        <v>127</v>
      </c>
      <c r="F35" s="32" t="s">
        <v>128</v>
      </c>
      <c r="G35" s="33" t="n">
        <v>2</v>
      </c>
      <c r="H35" s="34" t="n">
        <v>3373000</v>
      </c>
      <c r="I35" s="35" t="n">
        <f aca="false">J35*1.07</f>
        <v>4.2907</v>
      </c>
      <c r="J35" s="36" t="n">
        <v>4.01</v>
      </c>
      <c r="K35" s="35" t="n">
        <v>5.24</v>
      </c>
      <c r="L35" s="27" t="n">
        <f aca="false">PRODUCT(K35*1.1)</f>
        <v>5.764</v>
      </c>
      <c r="M35" s="5" t="n">
        <f aca="false">PRODUCT(L35*1.1)</f>
        <v>6.3404</v>
      </c>
      <c r="N35" s="5" t="n">
        <v>7.87</v>
      </c>
      <c r="O35" s="28" t="n">
        <v>8.66</v>
      </c>
    </row>
    <row r="36" customFormat="false" ht="18" hidden="false" customHeight="true" outlineLevel="0" collapsed="false">
      <c r="A36" s="44" t="s">
        <v>129</v>
      </c>
      <c r="B36" s="30" t="s">
        <v>130</v>
      </c>
      <c r="C36" s="31" t="s">
        <v>131</v>
      </c>
      <c r="D36" s="38" t="s">
        <v>132</v>
      </c>
      <c r="E36" s="51" t="s">
        <v>133</v>
      </c>
      <c r="F36" s="32" t="s">
        <v>134</v>
      </c>
      <c r="G36" s="33" t="n">
        <v>1</v>
      </c>
      <c r="H36" s="34" t="n">
        <v>2683000</v>
      </c>
      <c r="I36" s="35" t="n">
        <f aca="false">J36*1.07</f>
        <v>3.4026</v>
      </c>
      <c r="J36" s="36" t="n">
        <v>3.18</v>
      </c>
      <c r="K36" s="35" t="n">
        <v>4.16</v>
      </c>
      <c r="L36" s="27" t="n">
        <f aca="false">PRODUCT(K36*1.1)</f>
        <v>4.576</v>
      </c>
      <c r="M36" s="5" t="n">
        <f aca="false">PRODUCT(L36*1.1)</f>
        <v>5.0336</v>
      </c>
      <c r="N36" s="5" t="n">
        <v>7.15</v>
      </c>
      <c r="O36" s="28" t="n">
        <f aca="false">PRODUCT(N36*1.15)</f>
        <v>8.2225</v>
      </c>
    </row>
    <row r="37" customFormat="false" ht="18" hidden="false" customHeight="true" outlineLevel="0" collapsed="false">
      <c r="A37" s="44" t="s">
        <v>135</v>
      </c>
      <c r="B37" s="30" t="s">
        <v>136</v>
      </c>
      <c r="C37" s="31" t="s">
        <v>137</v>
      </c>
      <c r="D37" s="38" t="s">
        <v>138</v>
      </c>
      <c r="E37" s="52" t="s">
        <v>139</v>
      </c>
      <c r="F37" s="32" t="s">
        <v>140</v>
      </c>
      <c r="G37" s="33" t="n">
        <v>1</v>
      </c>
      <c r="H37" s="34" t="n">
        <v>2703000</v>
      </c>
      <c r="I37" s="35" t="n">
        <f aca="false">J37*1.07</f>
        <v>3.4454</v>
      </c>
      <c r="J37" s="36" t="n">
        <v>3.22</v>
      </c>
      <c r="K37" s="35" t="n">
        <v>4.21</v>
      </c>
      <c r="L37" s="27" t="n">
        <f aca="false">PRODUCT(K37*1.1)</f>
        <v>4.631</v>
      </c>
      <c r="M37" s="5" t="n">
        <f aca="false">PRODUCT(L37*1.1)</f>
        <v>5.0941</v>
      </c>
      <c r="N37" s="5" t="n">
        <v>6.95</v>
      </c>
      <c r="O37" s="28" t="n">
        <f aca="false">PRODUCT(N37*1.15)</f>
        <v>7.9925</v>
      </c>
    </row>
    <row r="38" customFormat="false" ht="18" hidden="false" customHeight="true" outlineLevel="0" collapsed="false">
      <c r="A38" s="44" t="s">
        <v>141</v>
      </c>
      <c r="B38" s="30" t="s">
        <v>142</v>
      </c>
      <c r="C38" s="31" t="s">
        <v>143</v>
      </c>
      <c r="D38" s="38" t="s">
        <v>144</v>
      </c>
      <c r="E38" s="51" t="s">
        <v>145</v>
      </c>
      <c r="F38" s="32" t="s">
        <v>146</v>
      </c>
      <c r="G38" s="33" t="n">
        <v>1</v>
      </c>
      <c r="H38" s="34" t="n">
        <v>3740000</v>
      </c>
      <c r="I38" s="35" t="n">
        <f aca="false">J38*1.07</f>
        <v>4.7615</v>
      </c>
      <c r="J38" s="36" t="n">
        <v>4.45</v>
      </c>
      <c r="K38" s="35" t="n">
        <v>5.83</v>
      </c>
      <c r="L38" s="27" t="n">
        <f aca="false">PRODUCT(K38*1.1)</f>
        <v>6.413</v>
      </c>
      <c r="M38" s="5" t="n">
        <f aca="false">PRODUCT(L38*1.1)</f>
        <v>7.0543</v>
      </c>
      <c r="N38" s="5" t="n">
        <v>9.64</v>
      </c>
      <c r="O38" s="28" t="n">
        <f aca="false">PRODUCT(N38*1.15)</f>
        <v>11.086</v>
      </c>
    </row>
    <row r="39" customFormat="false" ht="18" hidden="false" customHeight="true" outlineLevel="0" collapsed="false">
      <c r="A39" s="44" t="s">
        <v>147</v>
      </c>
      <c r="B39" s="30" t="s">
        <v>148</v>
      </c>
      <c r="C39" s="31" t="s">
        <v>149</v>
      </c>
      <c r="D39" s="38" t="s">
        <v>150</v>
      </c>
      <c r="E39" s="51" t="s">
        <v>151</v>
      </c>
      <c r="F39" s="32" t="s">
        <v>152</v>
      </c>
      <c r="G39" s="33" t="n">
        <v>1</v>
      </c>
      <c r="H39" s="34" t="n">
        <v>4485000</v>
      </c>
      <c r="I39" s="35" t="n">
        <f aca="false">J39*1.07</f>
        <v>5.7138</v>
      </c>
      <c r="J39" s="36" t="n">
        <v>5.34</v>
      </c>
      <c r="K39" s="35" t="n">
        <v>7.02</v>
      </c>
      <c r="L39" s="27" t="n">
        <f aca="false">PRODUCT(K39*1.1)</f>
        <v>7.722</v>
      </c>
      <c r="M39" s="5" t="n">
        <f aca="false">PRODUCT(L39*1.1)</f>
        <v>8.4942</v>
      </c>
      <c r="N39" s="5" t="n">
        <v>11.59</v>
      </c>
      <c r="O39" s="28" t="n">
        <f aca="false">PRODUCT(N39*1.15)</f>
        <v>13.3285</v>
      </c>
    </row>
    <row r="40" customFormat="false" ht="15.75" hidden="false" customHeight="true" outlineLevel="0" collapsed="false">
      <c r="A40" s="44" t="s">
        <v>153</v>
      </c>
      <c r="B40" s="30" t="s">
        <v>154</v>
      </c>
      <c r="C40" s="31" t="s">
        <v>81</v>
      </c>
      <c r="D40" s="38" t="s">
        <v>155</v>
      </c>
      <c r="E40" s="51" t="s">
        <v>156</v>
      </c>
      <c r="F40" s="32"/>
      <c r="G40" s="33"/>
      <c r="H40" s="34"/>
      <c r="I40" s="35" t="n">
        <f aca="false">J40*1.07</f>
        <v>4.066</v>
      </c>
      <c r="J40" s="36" t="n">
        <v>3.8</v>
      </c>
      <c r="K40" s="35" t="n">
        <v>4.97</v>
      </c>
      <c r="L40" s="27" t="n">
        <f aca="false">PRODUCT(K40*1.1)</f>
        <v>5.467</v>
      </c>
      <c r="M40" s="5" t="n">
        <f aca="false">PRODUCT(L40*1.1)</f>
        <v>6.0137</v>
      </c>
      <c r="N40" s="5" t="n">
        <v>8.22</v>
      </c>
      <c r="O40" s="28" t="n">
        <f aca="false">PRODUCT(N40*1.15)</f>
        <v>9.453</v>
      </c>
    </row>
    <row r="41" customFormat="false" ht="18" hidden="false" customHeight="true" outlineLevel="0" collapsed="false">
      <c r="A41" s="44" t="s">
        <v>157</v>
      </c>
      <c r="B41" s="30" t="s">
        <v>158</v>
      </c>
      <c r="C41" s="31" t="s">
        <v>125</v>
      </c>
      <c r="D41" s="38" t="s">
        <v>159</v>
      </c>
      <c r="E41" s="51" t="s">
        <v>160</v>
      </c>
      <c r="F41" s="32" t="s">
        <v>161</v>
      </c>
      <c r="G41" s="33"/>
      <c r="H41" s="34" t="n">
        <v>2677000</v>
      </c>
      <c r="I41" s="35" t="n">
        <f aca="false">J41*1.07</f>
        <v>3.4026</v>
      </c>
      <c r="J41" s="36" t="n">
        <v>3.18</v>
      </c>
      <c r="K41" s="35" t="n">
        <v>4.16</v>
      </c>
      <c r="L41" s="27" t="n">
        <f aca="false">PRODUCT(K41*1.1)</f>
        <v>4.576</v>
      </c>
      <c r="M41" s="5" t="n">
        <f aca="false">PRODUCT(L41*1.1)</f>
        <v>5.0336</v>
      </c>
      <c r="N41" s="5" t="n">
        <v>6.89</v>
      </c>
      <c r="O41" s="28" t="n">
        <v>7.58</v>
      </c>
    </row>
    <row r="42" customFormat="false" ht="18" hidden="false" customHeight="true" outlineLevel="0" collapsed="false">
      <c r="A42" s="44" t="s">
        <v>162</v>
      </c>
      <c r="B42" s="30" t="s">
        <v>163</v>
      </c>
      <c r="C42" s="31" t="s">
        <v>164</v>
      </c>
      <c r="D42" s="38" t="s">
        <v>165</v>
      </c>
      <c r="E42" s="51" t="s">
        <v>166</v>
      </c>
      <c r="F42" s="32" t="s">
        <v>167</v>
      </c>
      <c r="G42" s="33"/>
      <c r="H42" s="34" t="n">
        <v>2750000</v>
      </c>
      <c r="I42" s="35" t="n">
        <f aca="false">J42*1.07</f>
        <v>3.5096</v>
      </c>
      <c r="J42" s="36" t="n">
        <v>3.28</v>
      </c>
      <c r="K42" s="35" t="n">
        <v>4.32</v>
      </c>
      <c r="L42" s="27" t="n">
        <f aca="false">PRODUCT(K42*1.1)</f>
        <v>4.752</v>
      </c>
      <c r="M42" s="5" t="n">
        <f aca="false">PRODUCT(L42*1.1)</f>
        <v>5.2272</v>
      </c>
      <c r="N42" s="5" t="n">
        <v>7.47</v>
      </c>
      <c r="O42" s="28" t="n">
        <f aca="false">PRODUCT(N42*1.15)</f>
        <v>8.5905</v>
      </c>
    </row>
    <row r="43" customFormat="false" ht="19.5" hidden="false" customHeight="false" outlineLevel="0" collapsed="false">
      <c r="A43" s="44" t="s">
        <v>168</v>
      </c>
      <c r="B43" s="30" t="s">
        <v>169</v>
      </c>
      <c r="C43" s="31" t="s">
        <v>81</v>
      </c>
      <c r="D43" s="38" t="s">
        <v>170</v>
      </c>
      <c r="E43" s="51" t="s">
        <v>171</v>
      </c>
      <c r="F43" s="32" t="s">
        <v>172</v>
      </c>
      <c r="G43" s="33"/>
      <c r="H43" s="34" t="n">
        <v>3475000</v>
      </c>
      <c r="I43" s="35" t="n">
        <f aca="false">J43*1.07</f>
        <v>4.4405</v>
      </c>
      <c r="J43" s="36" t="n">
        <v>4.15</v>
      </c>
      <c r="K43" s="35" t="n">
        <v>5.45</v>
      </c>
      <c r="L43" s="27" t="n">
        <f aca="false">PRODUCT(K43*1.1)</f>
        <v>5.995</v>
      </c>
      <c r="M43" s="5" t="n">
        <f aca="false">PRODUCT(L43*1.1)</f>
        <v>6.5945</v>
      </c>
      <c r="N43" s="5" t="n">
        <v>9.02</v>
      </c>
      <c r="O43" s="28" t="n">
        <f aca="false">PRODUCT(N43*1.15)</f>
        <v>10.373</v>
      </c>
    </row>
    <row r="44" customFormat="false" ht="14.25" hidden="true" customHeight="false" outlineLevel="0" collapsed="false">
      <c r="C44" s="2"/>
      <c r="D44" s="2"/>
      <c r="E44" s="2"/>
      <c r="F44" s="2"/>
      <c r="G44" s="2"/>
      <c r="H44" s="53"/>
      <c r="I44" s="35" t="n">
        <f aca="false">J44*1.07</f>
        <v>0</v>
      </c>
      <c r="J44" s="54"/>
      <c r="K44" s="35" t="n">
        <f aca="false">I44*1.08</f>
        <v>0</v>
      </c>
      <c r="L44" s="27" t="n">
        <f aca="false">PRODUCT(K44*1.1)</f>
        <v>0</v>
      </c>
      <c r="M44" s="5" t="n">
        <f aca="false">PRODUCT(L44*1.1)</f>
        <v>0</v>
      </c>
      <c r="N44" s="5" t="n">
        <f aca="false">PRODUCT(M44*1.15)</f>
        <v>0</v>
      </c>
      <c r="O44" s="28" t="n">
        <f aca="false">PRODUCT(N44*1.15)</f>
        <v>0</v>
      </c>
    </row>
    <row r="45" customFormat="false" ht="14.25" hidden="false" customHeight="false" outlineLevel="0" collapsed="false">
      <c r="A45" s="1" t="s">
        <v>173</v>
      </c>
      <c r="C45" s="2" t="s">
        <v>125</v>
      </c>
      <c r="D45" s="2" t="s">
        <v>174</v>
      </c>
      <c r="E45" s="2" t="s">
        <v>175</v>
      </c>
      <c r="F45" s="2"/>
      <c r="G45" s="2"/>
      <c r="H45" s="53"/>
      <c r="I45" s="35"/>
      <c r="J45" s="54"/>
      <c r="K45" s="35"/>
      <c r="L45" s="27"/>
      <c r="M45" s="5" t="n">
        <v>6.6</v>
      </c>
      <c r="N45" s="5" t="n">
        <v>9.02</v>
      </c>
      <c r="O45" s="28" t="n">
        <f aca="false">PRODUCT(N45*1.15)</f>
        <v>10.373</v>
      </c>
    </row>
    <row r="46" customFormat="false" ht="19.5" hidden="false" customHeight="false" outlineLevel="0" collapsed="false">
      <c r="A46" s="52" t="s">
        <v>176</v>
      </c>
      <c r="B46" s="31" t="s">
        <v>177</v>
      </c>
      <c r="C46" s="31" t="s">
        <v>178</v>
      </c>
      <c r="D46" s="31" t="s">
        <v>179</v>
      </c>
      <c r="E46" s="31" t="s">
        <v>180</v>
      </c>
      <c r="F46" s="2"/>
      <c r="G46" s="2"/>
      <c r="H46" s="53"/>
      <c r="I46" s="35" t="n">
        <f aca="false">J46*1.07</f>
        <v>10.058</v>
      </c>
      <c r="J46" s="36" t="n">
        <v>9.4</v>
      </c>
      <c r="K46" s="35" t="n">
        <v>12.31</v>
      </c>
      <c r="L46" s="27" t="n">
        <f aca="false">PRODUCT(K46*1.1)</f>
        <v>13.541</v>
      </c>
      <c r="M46" s="5" t="n">
        <f aca="false">PRODUCT(L46*1.1)</f>
        <v>14.8951</v>
      </c>
      <c r="N46" s="5" t="n">
        <v>20.34</v>
      </c>
      <c r="O46" s="28" t="n">
        <f aca="false">PRODUCT(N46*1.15)</f>
        <v>23.391</v>
      </c>
    </row>
    <row r="47" customFormat="false" ht="19.5" hidden="false" customHeight="false" outlineLevel="0" collapsed="false">
      <c r="A47" s="52"/>
      <c r="B47" s="31" t="s">
        <v>181</v>
      </c>
      <c r="C47" s="31" t="s">
        <v>182</v>
      </c>
      <c r="D47" s="31" t="s">
        <v>183</v>
      </c>
      <c r="E47" s="31" t="s">
        <v>184</v>
      </c>
      <c r="F47" s="2" t="s">
        <v>185</v>
      </c>
      <c r="G47" s="2"/>
      <c r="H47" s="53"/>
      <c r="I47" s="35"/>
      <c r="J47" s="36"/>
      <c r="K47" s="35" t="n">
        <v>5.67</v>
      </c>
      <c r="L47" s="27" t="n">
        <f aca="false">PRODUCT(K47*1.1)</f>
        <v>6.237</v>
      </c>
      <c r="M47" s="5" t="n">
        <f aca="false">PRODUCT(L47*1.1)</f>
        <v>6.8607</v>
      </c>
      <c r="N47" s="5" t="n">
        <v>9.55</v>
      </c>
      <c r="O47" s="28" t="n">
        <f aca="false">PRODUCT(N47*1.15)</f>
        <v>10.9825</v>
      </c>
    </row>
    <row r="48" customFormat="false" ht="19.5" hidden="false" customHeight="false" outlineLevel="0" collapsed="false">
      <c r="A48" s="52"/>
      <c r="B48" s="31" t="s">
        <v>186</v>
      </c>
      <c r="C48" s="31" t="s">
        <v>47</v>
      </c>
      <c r="D48" s="31" t="s">
        <v>187</v>
      </c>
      <c r="E48" s="31" t="s">
        <v>188</v>
      </c>
      <c r="F48" s="2" t="s">
        <v>189</v>
      </c>
      <c r="G48" s="2"/>
      <c r="H48" s="53"/>
      <c r="I48" s="35"/>
      <c r="J48" s="36"/>
      <c r="K48" s="35" t="n">
        <v>6.08</v>
      </c>
      <c r="L48" s="27" t="n">
        <f aca="false">PRODUCT(K48*1.1)</f>
        <v>6.688</v>
      </c>
      <c r="M48" s="5" t="n">
        <f aca="false">PRODUCT(L48*1.1)</f>
        <v>7.3568</v>
      </c>
      <c r="N48" s="5" t="n">
        <v>10.05</v>
      </c>
      <c r="O48" s="28" t="n">
        <f aca="false">PRODUCT(N48*1.15)</f>
        <v>11.5575</v>
      </c>
    </row>
    <row r="49" customFormat="false" ht="14.25" hidden="false" customHeight="false" outlineLevel="0" collapsed="false">
      <c r="B49" s="2" t="s">
        <v>190</v>
      </c>
      <c r="C49" s="2" t="s">
        <v>182</v>
      </c>
      <c r="D49" s="2" t="s">
        <v>191</v>
      </c>
      <c r="E49" s="2" t="s">
        <v>192</v>
      </c>
      <c r="F49" s="2" t="s">
        <v>193</v>
      </c>
      <c r="G49" s="2"/>
      <c r="H49" s="53"/>
      <c r="I49" s="35"/>
      <c r="J49" s="54"/>
      <c r="K49" s="35" t="n">
        <v>3.4</v>
      </c>
      <c r="L49" s="27" t="n">
        <f aca="false">PRODUCT(K49*1.1)</f>
        <v>3.74</v>
      </c>
      <c r="M49" s="5" t="n">
        <f aca="false">PRODUCT(L49*1.1)</f>
        <v>4.114</v>
      </c>
      <c r="N49" s="5" t="n">
        <v>6.49</v>
      </c>
      <c r="O49" s="28" t="n">
        <v>6.46</v>
      </c>
    </row>
    <row r="50" customFormat="false" ht="14.25" hidden="false" customHeight="false" outlineLevel="0" collapsed="false">
      <c r="A50" s="1" t="s">
        <v>194</v>
      </c>
      <c r="B50" s="2" t="s">
        <v>195</v>
      </c>
      <c r="C50" s="2" t="s">
        <v>182</v>
      </c>
      <c r="D50" s="2" t="s">
        <v>196</v>
      </c>
      <c r="E50" s="2" t="s">
        <v>192</v>
      </c>
      <c r="F50" s="2" t="s">
        <v>197</v>
      </c>
      <c r="G50" s="2"/>
      <c r="H50" s="53"/>
      <c r="I50" s="35"/>
      <c r="J50" s="54"/>
      <c r="K50" s="35" t="n">
        <v>3.81</v>
      </c>
      <c r="L50" s="27" t="n">
        <f aca="false">PRODUCT(K50*1.1)</f>
        <v>4.191</v>
      </c>
      <c r="M50" s="5" t="n">
        <f aca="false">PRODUCT(L50*1.1)</f>
        <v>4.6101</v>
      </c>
      <c r="N50" s="5" t="n">
        <v>6.41</v>
      </c>
      <c r="O50" s="28" t="n">
        <f aca="false">PRODUCT(N50*1.15)</f>
        <v>7.3715</v>
      </c>
    </row>
    <row r="51" customFormat="false" ht="14.25" hidden="false" customHeight="false" outlineLevel="0" collapsed="false">
      <c r="B51" s="2" t="s">
        <v>198</v>
      </c>
      <c r="C51" s="2" t="s">
        <v>199</v>
      </c>
      <c r="D51" s="2" t="s">
        <v>200</v>
      </c>
      <c r="E51" s="2" t="s">
        <v>201</v>
      </c>
      <c r="F51" s="2"/>
      <c r="G51" s="2"/>
      <c r="H51" s="53"/>
      <c r="I51" s="35"/>
      <c r="J51" s="54"/>
      <c r="K51" s="35" t="n">
        <v>4.95</v>
      </c>
      <c r="L51" s="27" t="n">
        <f aca="false">PRODUCT(K51*1.1)</f>
        <v>5.445</v>
      </c>
      <c r="M51" s="5" t="n">
        <f aca="false">PRODUCT(L51*1.1)</f>
        <v>5.9895</v>
      </c>
      <c r="N51" s="5" t="n">
        <v>8.73</v>
      </c>
      <c r="O51" s="28" t="n">
        <f aca="false">PRODUCT(N51*1.15)</f>
        <v>10.0395</v>
      </c>
    </row>
    <row r="52" customFormat="false" ht="12.75" hidden="false" customHeight="false" outlineLevel="0" collapsed="false">
      <c r="B52" s="2" t="n">
        <v>41149</v>
      </c>
      <c r="C52" s="2" t="s">
        <v>202</v>
      </c>
      <c r="D52" s="2" t="s">
        <v>203</v>
      </c>
      <c r="E52" s="2" t="s">
        <v>204</v>
      </c>
      <c r="F52" s="2" t="s">
        <v>205</v>
      </c>
      <c r="G52" s="2"/>
      <c r="H52" s="53"/>
      <c r="I52" s="53"/>
      <c r="J52" s="54"/>
      <c r="K52" s="55" t="n">
        <v>4.48</v>
      </c>
      <c r="L52" s="27" t="n">
        <f aca="false">PRODUCT(K52*1.1)</f>
        <v>4.928</v>
      </c>
      <c r="M52" s="5" t="n">
        <f aca="false">PRODUCT(L52*1.1)</f>
        <v>5.4208</v>
      </c>
      <c r="N52" s="5" t="n">
        <v>7.4</v>
      </c>
      <c r="O52" s="28" t="n">
        <v>8.14</v>
      </c>
    </row>
    <row r="53" customFormat="false" ht="12.75" hidden="false" customHeight="false" outlineLevel="0" collapsed="false">
      <c r="B53" s="2" t="n">
        <v>41152</v>
      </c>
      <c r="C53" s="2" t="s">
        <v>206</v>
      </c>
      <c r="D53" s="2" t="s">
        <v>207</v>
      </c>
      <c r="E53" s="2" t="s">
        <v>208</v>
      </c>
      <c r="F53" s="2"/>
      <c r="G53" s="2"/>
      <c r="H53" s="53"/>
      <c r="I53" s="53"/>
      <c r="J53" s="54"/>
      <c r="K53" s="55" t="n">
        <v>1.8</v>
      </c>
      <c r="L53" s="27" t="n">
        <f aca="false">PRODUCT(K53*1.1)</f>
        <v>1.98</v>
      </c>
      <c r="M53" s="5" t="n">
        <f aca="false">PRODUCT(L53*1.1)</f>
        <v>2.178</v>
      </c>
      <c r="N53" s="5" t="n">
        <v>3.04</v>
      </c>
      <c r="O53" s="28" t="n">
        <f aca="false">PRODUCT(N53*1.15)</f>
        <v>3.496</v>
      </c>
    </row>
    <row r="54" customFormat="false" ht="12.75" hidden="false" customHeight="false" outlineLevel="0" collapsed="false">
      <c r="B54" s="2" t="s">
        <v>209</v>
      </c>
      <c r="C54" s="2" t="s">
        <v>42</v>
      </c>
      <c r="D54" s="2" t="s">
        <v>210</v>
      </c>
      <c r="E54" s="2" t="s">
        <v>211</v>
      </c>
      <c r="F54" s="2" t="s">
        <v>212</v>
      </c>
      <c r="G54" s="2"/>
      <c r="H54" s="53"/>
      <c r="I54" s="53"/>
      <c r="J54" s="54"/>
      <c r="K54" s="55" t="n">
        <v>3.89</v>
      </c>
      <c r="L54" s="27" t="n">
        <f aca="false">PRODUCT(K54*1.1)</f>
        <v>4.279</v>
      </c>
      <c r="M54" s="5" t="n">
        <f aca="false">PRODUCT(L54*1.1)</f>
        <v>4.7069</v>
      </c>
      <c r="N54" s="5" t="n">
        <v>6.44</v>
      </c>
      <c r="O54" s="28" t="n">
        <f aca="false">PRODUCT(N54*1.15)</f>
        <v>7.406</v>
      </c>
    </row>
    <row r="55" customFormat="false" ht="12.75" hidden="false" customHeight="false" outlineLevel="0" collapsed="false">
      <c r="B55" s="2" t="s">
        <v>213</v>
      </c>
      <c r="C55" s="2" t="s">
        <v>182</v>
      </c>
      <c r="D55" s="2" t="s">
        <v>183</v>
      </c>
      <c r="E55" s="2" t="s">
        <v>184</v>
      </c>
      <c r="F55" s="2" t="s">
        <v>214</v>
      </c>
      <c r="G55" s="2"/>
      <c r="H55" s="53"/>
      <c r="I55" s="53"/>
      <c r="J55" s="54"/>
      <c r="K55" s="53" t="n">
        <v>5.67</v>
      </c>
      <c r="L55" s="27" t="n">
        <f aca="false">PRODUCT(K55*1.1)</f>
        <v>6.237</v>
      </c>
      <c r="M55" s="5" t="n">
        <f aca="false">PRODUCT(L55*1.1)</f>
        <v>6.8607</v>
      </c>
      <c r="N55" s="5" t="n">
        <v>9.55</v>
      </c>
      <c r="O55" s="28" t="n">
        <f aca="false">PRODUCT(N55*1.15)</f>
        <v>10.9825</v>
      </c>
    </row>
    <row r="56" customFormat="false" ht="12.75" hidden="false" customHeight="false" outlineLevel="0" collapsed="false">
      <c r="B56" s="2" t="s">
        <v>215</v>
      </c>
      <c r="C56" s="2" t="s">
        <v>216</v>
      </c>
      <c r="D56" s="2" t="s">
        <v>217</v>
      </c>
      <c r="E56" s="2" t="s">
        <v>218</v>
      </c>
      <c r="F56" s="2" t="s">
        <v>219</v>
      </c>
      <c r="G56" s="2"/>
      <c r="H56" s="53"/>
      <c r="I56" s="53"/>
      <c r="J56" s="54"/>
      <c r="K56" s="55" t="n">
        <v>24.84</v>
      </c>
      <c r="L56" s="27" t="n">
        <f aca="false">PRODUCT(K56*1.1)</f>
        <v>27.324</v>
      </c>
      <c r="M56" s="5" t="n">
        <f aca="false">PRODUCT(L56*1.1)</f>
        <v>30.0564</v>
      </c>
      <c r="N56" s="5" t="n">
        <v>41.05</v>
      </c>
      <c r="O56" s="28" t="n">
        <v>45.16</v>
      </c>
    </row>
    <row r="57" customFormat="false" ht="12.75" hidden="false" customHeight="false" outlineLevel="0" collapsed="false">
      <c r="B57" s="2" t="s">
        <v>220</v>
      </c>
      <c r="C57" s="2" t="s">
        <v>81</v>
      </c>
      <c r="D57" s="2" t="s">
        <v>221</v>
      </c>
      <c r="E57" s="2" t="s">
        <v>222</v>
      </c>
      <c r="F57" s="2" t="s">
        <v>223</v>
      </c>
      <c r="G57" s="2"/>
      <c r="H57" s="53"/>
      <c r="I57" s="53"/>
      <c r="J57" s="54"/>
      <c r="K57" s="53" t="n">
        <v>6.86</v>
      </c>
      <c r="L57" s="27" t="n">
        <f aca="false">PRODUCT(K57*1.1)</f>
        <v>7.546</v>
      </c>
      <c r="M57" s="5" t="n">
        <f aca="false">PRODUCT(L57*1.1)</f>
        <v>8.3006</v>
      </c>
      <c r="N57" s="5" t="n">
        <v>11.35</v>
      </c>
      <c r="O57" s="28" t="n">
        <f aca="false">PRODUCT(N57*1.15)</f>
        <v>13.0525</v>
      </c>
    </row>
    <row r="58" customFormat="false" ht="12.75" hidden="false" customHeight="false" outlineLevel="0" collapsed="false">
      <c r="B58" s="2" t="s">
        <v>224</v>
      </c>
      <c r="C58" s="1" t="s">
        <v>81</v>
      </c>
      <c r="D58" s="1" t="s">
        <v>225</v>
      </c>
      <c r="E58" s="1" t="s">
        <v>226</v>
      </c>
      <c r="F58" s="1" t="s">
        <v>227</v>
      </c>
      <c r="K58" s="56" t="n">
        <v>7.05</v>
      </c>
      <c r="L58" s="27" t="n">
        <f aca="false">PRODUCT(K58*1.1)</f>
        <v>7.755</v>
      </c>
      <c r="M58" s="5" t="n">
        <f aca="false">PRODUCT(L58*1.1)</f>
        <v>8.5305</v>
      </c>
      <c r="N58" s="5" t="n">
        <v>11.67</v>
      </c>
      <c r="O58" s="28" t="n">
        <f aca="false">PRODUCT(N58*1.15)</f>
        <v>13.4205</v>
      </c>
    </row>
    <row r="59" customFormat="false" ht="12.75" hidden="false" customHeight="false" outlineLevel="0" collapsed="false">
      <c r="B59" s="2" t="s">
        <v>228</v>
      </c>
      <c r="C59" s="1" t="s">
        <v>81</v>
      </c>
      <c r="D59" s="1" t="s">
        <v>229</v>
      </c>
      <c r="E59" s="1" t="s">
        <v>230</v>
      </c>
      <c r="F59" s="1" t="s">
        <v>231</v>
      </c>
      <c r="K59" s="56" t="n">
        <v>6.91</v>
      </c>
      <c r="L59" s="27" t="n">
        <f aca="false">PRODUCT(K59*1.1)</f>
        <v>7.601</v>
      </c>
      <c r="M59" s="5" t="n">
        <f aca="false">PRODUCT(L59*1.1)</f>
        <v>8.3611</v>
      </c>
      <c r="N59" s="5" t="n">
        <v>11.42</v>
      </c>
      <c r="O59" s="28" t="n">
        <v>12.56</v>
      </c>
    </row>
    <row r="60" customFormat="false" ht="12.75" hidden="false" customHeight="false" outlineLevel="0" collapsed="false">
      <c r="B60" s="2" t="s">
        <v>232</v>
      </c>
      <c r="C60" s="1" t="s">
        <v>17</v>
      </c>
      <c r="D60" s="1" t="s">
        <v>233</v>
      </c>
      <c r="E60" s="1" t="s">
        <v>234</v>
      </c>
      <c r="F60" s="1" t="s">
        <v>235</v>
      </c>
      <c r="K60" s="56" t="n">
        <v>29.27</v>
      </c>
      <c r="L60" s="27" t="n">
        <f aca="false">PRODUCT(K60*1.1)</f>
        <v>32.197</v>
      </c>
      <c r="M60" s="5" t="n">
        <f aca="false">PRODUCT(L60*1.1)</f>
        <v>35.4167</v>
      </c>
      <c r="N60" s="5" t="n">
        <v>48.39</v>
      </c>
      <c r="O60" s="28" t="n">
        <v>53.23</v>
      </c>
    </row>
    <row r="61" customFormat="false" ht="12.75" hidden="false" customHeight="false" outlineLevel="0" collapsed="false">
      <c r="B61" s="31" t="s">
        <v>236</v>
      </c>
      <c r="C61" s="52" t="s">
        <v>164</v>
      </c>
      <c r="D61" s="52" t="s">
        <v>237</v>
      </c>
      <c r="E61" s="52" t="s">
        <v>238</v>
      </c>
      <c r="F61" s="52" t="s">
        <v>239</v>
      </c>
      <c r="K61" s="56"/>
      <c r="L61" s="27"/>
      <c r="M61" s="5" t="n">
        <v>8</v>
      </c>
      <c r="N61" s="5" t="n">
        <v>10.93</v>
      </c>
      <c r="O61" s="28" t="n">
        <f aca="false">PRODUCT(N61*1.15)</f>
        <v>12.5695</v>
      </c>
    </row>
    <row r="62" customFormat="false" ht="12.75" hidden="false" customHeight="false" outlineLevel="0" collapsed="false">
      <c r="B62" s="31" t="n">
        <v>410455</v>
      </c>
      <c r="C62" s="52" t="s">
        <v>81</v>
      </c>
      <c r="D62" s="52" t="s">
        <v>240</v>
      </c>
      <c r="E62" s="52" t="s">
        <v>241</v>
      </c>
      <c r="F62" s="52" t="s">
        <v>242</v>
      </c>
      <c r="K62" s="56"/>
      <c r="L62" s="27"/>
      <c r="M62" s="5" t="n">
        <v>23.5</v>
      </c>
      <c r="N62" s="5" t="n">
        <v>13.39</v>
      </c>
      <c r="O62" s="28" t="n">
        <f aca="false">PRODUCT(N62*1.15)</f>
        <v>15.3985</v>
      </c>
    </row>
    <row r="63" customFormat="false" ht="12.75" hidden="false" customHeight="false" outlineLevel="0" collapsed="false">
      <c r="B63" s="2" t="s">
        <v>243</v>
      </c>
      <c r="C63" s="1" t="s">
        <v>47</v>
      </c>
      <c r="D63" s="1" t="s">
        <v>244</v>
      </c>
      <c r="E63" s="1" t="s">
        <v>245</v>
      </c>
      <c r="L63" s="5" t="n">
        <v>6.69</v>
      </c>
      <c r="M63" s="5" t="n">
        <f aca="false">PRODUCT(L63*1.1)</f>
        <v>7.359</v>
      </c>
      <c r="N63" s="5" t="n">
        <v>10.05</v>
      </c>
      <c r="O63" s="28" t="n">
        <f aca="false">PRODUCT(N63*1.15)</f>
        <v>11.5575</v>
      </c>
    </row>
  </sheetData>
  <mergeCells count="2">
    <mergeCell ref="A4:H4"/>
    <mergeCell ref="A21:H21"/>
  </mergeCells>
  <printOptions headings="false" gridLines="false" gridLinesSet="true" horizontalCentered="false" verticalCentered="false"/>
  <pageMargins left="0.275694444444444" right="0.315277777777778" top="0.118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12.85"/>
    <col collapsed="false" customWidth="true" hidden="false" outlineLevel="0" max="3" min="3" style="57" width="11.13"/>
    <col collapsed="false" customWidth="false" hidden="false" outlineLevel="0" max="4" min="4" style="57" width="9.14"/>
    <col collapsed="false" customWidth="true" hidden="false" outlineLevel="0" max="5" min="5" style="57" width="6.13"/>
    <col collapsed="false" customWidth="true" hidden="false" outlineLevel="0" max="6" min="6" style="57" width="4.7"/>
    <col collapsed="false" customWidth="false" hidden="false" outlineLevel="0" max="7" min="7" style="57" width="9.14"/>
    <col collapsed="false" customWidth="true" hidden="false" outlineLevel="0" max="8" min="8" style="57" width="19.7"/>
    <col collapsed="false" customWidth="true" hidden="false" outlineLevel="0" max="9" min="9" style="58" width="17.42"/>
    <col collapsed="false" customWidth="true" hidden="false" outlineLevel="0" max="10" min="10" style="57" width="17.14"/>
    <col collapsed="false" customWidth="true" hidden="true" outlineLevel="0" max="12" min="11" style="59" width="24.13"/>
    <col collapsed="false" customWidth="true" hidden="true" outlineLevel="0" max="13" min="13" style="60" width="21.13"/>
    <col collapsed="false" customWidth="false" hidden="false" outlineLevel="0" max="257" min="14" style="57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61"/>
      <c r="H1" s="7"/>
      <c r="I1" s="62"/>
      <c r="J1" s="7"/>
      <c r="K1" s="63"/>
      <c r="L1" s="63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62"/>
      <c r="J2" s="7"/>
      <c r="K2" s="64"/>
      <c r="L2" s="64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61"/>
      <c r="H3" s="7"/>
      <c r="I3" s="62"/>
      <c r="J3" s="7"/>
      <c r="K3" s="5" t="n">
        <v>38078</v>
      </c>
      <c r="L3" s="65" t="n">
        <v>42370</v>
      </c>
      <c r="M3" s="66" t="n">
        <v>42370</v>
      </c>
    </row>
    <row r="4" customFormat="false" ht="13.5" hidden="false" customHeight="true" outlineLevel="0" collapsed="false">
      <c r="A4" s="7"/>
      <c r="B4" s="67"/>
      <c r="C4" s="67"/>
      <c r="D4" s="7"/>
      <c r="E4" s="7"/>
      <c r="F4" s="7"/>
      <c r="G4" s="7"/>
      <c r="H4" s="7"/>
      <c r="I4" s="62"/>
      <c r="J4" s="7"/>
      <c r="K4" s="5"/>
      <c r="L4" s="5"/>
    </row>
    <row r="5" customFormat="false" ht="19.5" hidden="false" customHeight="true" outlineLevel="0" collapsed="false">
      <c r="A5" s="68" t="s">
        <v>24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57"/>
    </row>
    <row r="6" customFormat="false" ht="18" hidden="false" customHeight="true" outlineLevel="0" collapsed="false">
      <c r="A6" s="69" t="s">
        <v>1</v>
      </c>
      <c r="B6" s="70" t="s">
        <v>247</v>
      </c>
      <c r="C6" s="70" t="s">
        <v>247</v>
      </c>
      <c r="D6" s="71" t="s">
        <v>4</v>
      </c>
      <c r="E6" s="71"/>
      <c r="F6" s="71"/>
      <c r="G6" s="71" t="s">
        <v>5</v>
      </c>
      <c r="H6" s="71"/>
      <c r="I6" s="72"/>
      <c r="J6" s="73" t="s">
        <v>248</v>
      </c>
      <c r="K6" s="74" t="s">
        <v>8</v>
      </c>
      <c r="L6" s="74" t="s">
        <v>8</v>
      </c>
      <c r="M6" s="75" t="s">
        <v>8</v>
      </c>
    </row>
    <row r="7" customFormat="false" ht="18" hidden="false" customHeight="true" outlineLevel="0" collapsed="false">
      <c r="A7" s="69"/>
      <c r="B7" s="76" t="s">
        <v>249</v>
      </c>
      <c r="C7" s="76" t="s">
        <v>250</v>
      </c>
      <c r="D7" s="71"/>
      <c r="E7" s="71"/>
      <c r="F7" s="71"/>
      <c r="G7" s="71"/>
      <c r="H7" s="71"/>
      <c r="I7" s="77" t="s">
        <v>6</v>
      </c>
      <c r="J7" s="76" t="s">
        <v>251</v>
      </c>
      <c r="K7" s="78" t="s">
        <v>252</v>
      </c>
      <c r="L7" s="78" t="s">
        <v>252</v>
      </c>
      <c r="M7" s="79" t="s">
        <v>252</v>
      </c>
    </row>
    <row r="8" customFormat="false" ht="18" hidden="false" customHeight="true" outlineLevel="0" collapsed="false">
      <c r="A8" s="80" t="s">
        <v>21</v>
      </c>
      <c r="B8" s="81" t="s">
        <v>22</v>
      </c>
      <c r="C8" s="82" t="s">
        <v>23</v>
      </c>
      <c r="D8" s="83" t="s">
        <v>24</v>
      </c>
      <c r="E8" s="83"/>
      <c r="F8" s="83"/>
      <c r="G8" s="84" t="s">
        <v>25</v>
      </c>
      <c r="H8" s="84"/>
      <c r="I8" s="85" t="s">
        <v>26</v>
      </c>
      <c r="J8" s="84" t="n">
        <v>1</v>
      </c>
      <c r="K8" s="86" t="n">
        <v>4.64</v>
      </c>
      <c r="L8" s="86" t="n">
        <v>11.09</v>
      </c>
      <c r="M8" s="87" t="n">
        <f aca="false">PRODUCT(L8*1.15)</f>
        <v>12.7535</v>
      </c>
    </row>
    <row r="9" customFormat="false" ht="18" hidden="false" customHeight="true" outlineLevel="0" collapsed="false">
      <c r="A9" s="80" t="s">
        <v>51</v>
      </c>
      <c r="B9" s="81" t="s">
        <v>52</v>
      </c>
      <c r="C9" s="82" t="s">
        <v>53</v>
      </c>
      <c r="D9" s="83" t="s">
        <v>54</v>
      </c>
      <c r="E9" s="83"/>
      <c r="F9" s="83"/>
      <c r="G9" s="84" t="s">
        <v>55</v>
      </c>
      <c r="H9" s="84"/>
      <c r="I9" s="85" t="s">
        <v>56</v>
      </c>
      <c r="J9" s="88" t="n">
        <v>1</v>
      </c>
      <c r="K9" s="89" t="n">
        <v>9.95</v>
      </c>
      <c r="L9" s="86" t="n">
        <v>23.75</v>
      </c>
      <c r="M9" s="87" t="n">
        <v>26.13</v>
      </c>
    </row>
    <row r="10" customFormat="false" ht="18" hidden="false" customHeight="true" outlineLevel="0" collapsed="false">
      <c r="A10" s="80" t="s">
        <v>57</v>
      </c>
      <c r="B10" s="81" t="s">
        <v>58</v>
      </c>
      <c r="C10" s="82" t="s">
        <v>42</v>
      </c>
      <c r="D10" s="83" t="s">
        <v>59</v>
      </c>
      <c r="E10" s="83"/>
      <c r="F10" s="83"/>
      <c r="G10" s="90" t="s">
        <v>60</v>
      </c>
      <c r="H10" s="90"/>
      <c r="I10" s="91" t="s">
        <v>61</v>
      </c>
      <c r="J10" s="88" t="n">
        <v>1</v>
      </c>
      <c r="K10" s="89" t="n">
        <v>4.76</v>
      </c>
      <c r="L10" s="86" t="n">
        <v>10.32</v>
      </c>
      <c r="M10" s="87" t="n">
        <v>11.35</v>
      </c>
    </row>
    <row r="11" customFormat="false" ht="18" hidden="false" customHeight="true" outlineLevel="0" collapsed="false">
      <c r="A11" s="80" t="n">
        <v>4</v>
      </c>
      <c r="B11" s="81" t="s">
        <v>69</v>
      </c>
      <c r="C11" s="82" t="s">
        <v>253</v>
      </c>
      <c r="D11" s="92" t="s">
        <v>254</v>
      </c>
      <c r="E11" s="93"/>
      <c r="F11" s="94"/>
      <c r="G11" s="95" t="s">
        <v>255</v>
      </c>
      <c r="H11" s="96" t="s">
        <v>256</v>
      </c>
      <c r="I11" s="91"/>
      <c r="J11" s="88" t="n">
        <v>2</v>
      </c>
      <c r="K11" s="89" t="n">
        <v>3.05</v>
      </c>
      <c r="L11" s="86" t="n">
        <v>7.32</v>
      </c>
      <c r="M11" s="87" t="n">
        <v>8.05</v>
      </c>
    </row>
    <row r="12" customFormat="false" ht="18" hidden="false" customHeight="true" outlineLevel="0" collapsed="false">
      <c r="A12" s="80" t="n">
        <v>5</v>
      </c>
      <c r="B12" s="81" t="s">
        <v>63</v>
      </c>
      <c r="C12" s="82" t="s">
        <v>64</v>
      </c>
      <c r="D12" s="83" t="s">
        <v>65</v>
      </c>
      <c r="E12" s="83"/>
      <c r="F12" s="83"/>
      <c r="G12" s="90" t="s">
        <v>66</v>
      </c>
      <c r="H12" s="90"/>
      <c r="I12" s="85" t="s">
        <v>67</v>
      </c>
      <c r="J12" s="88" t="n">
        <v>4</v>
      </c>
      <c r="K12" s="89" t="n">
        <v>3.01</v>
      </c>
      <c r="L12" s="86" t="n">
        <v>6.49</v>
      </c>
      <c r="M12" s="87" t="n">
        <v>7.14</v>
      </c>
    </row>
    <row r="13" customFormat="false" ht="18" hidden="false" customHeight="true" outlineLevel="0" collapsed="false">
      <c r="A13" s="80" t="n">
        <v>6</v>
      </c>
      <c r="B13" s="81" t="s">
        <v>69</v>
      </c>
      <c r="C13" s="82" t="s">
        <v>70</v>
      </c>
      <c r="D13" s="97" t="s">
        <v>65</v>
      </c>
      <c r="E13" s="97"/>
      <c r="F13" s="97"/>
      <c r="G13" s="98" t="s">
        <v>72</v>
      </c>
      <c r="H13" s="98"/>
      <c r="I13" s="85" t="s">
        <v>73</v>
      </c>
      <c r="J13" s="88" t="n">
        <v>2</v>
      </c>
      <c r="K13" s="89" t="n">
        <v>3.05</v>
      </c>
      <c r="L13" s="86" t="n">
        <v>7.32</v>
      </c>
      <c r="M13" s="87" t="n">
        <v>8.05</v>
      </c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62"/>
      <c r="J14" s="7"/>
      <c r="K14" s="5"/>
      <c r="L14" s="86"/>
      <c r="M14" s="87" t="n">
        <f aca="false">PRODUCT(L14*1.15)</f>
        <v>0</v>
      </c>
    </row>
    <row r="15" s="99" customFormat="true" ht="19.5" hidden="false" customHeight="true" outlineLevel="0" collapsed="false">
      <c r="A15" s="68" t="s">
        <v>257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86"/>
      <c r="M15" s="87" t="n">
        <f aca="false">PRODUCT(L15*1.15)</f>
        <v>0</v>
      </c>
    </row>
    <row r="16" customFormat="false" ht="18" hidden="false" customHeight="true" outlineLevel="0" collapsed="false">
      <c r="A16" s="69" t="s">
        <v>1</v>
      </c>
      <c r="B16" s="71" t="s">
        <v>2</v>
      </c>
      <c r="C16" s="71" t="s">
        <v>3</v>
      </c>
      <c r="D16" s="71" t="s">
        <v>4</v>
      </c>
      <c r="E16" s="71"/>
      <c r="F16" s="71"/>
      <c r="G16" s="71" t="s">
        <v>5</v>
      </c>
      <c r="H16" s="71"/>
      <c r="I16" s="100" t="s">
        <v>6</v>
      </c>
      <c r="J16" s="71" t="s">
        <v>7</v>
      </c>
      <c r="K16" s="101" t="s">
        <v>8</v>
      </c>
      <c r="L16" s="86"/>
      <c r="M16" s="87" t="n">
        <f aca="false">PRODUCT(L16*1.15)</f>
        <v>0</v>
      </c>
    </row>
    <row r="17" customFormat="false" ht="18" hidden="false" customHeight="true" outlineLevel="0" collapsed="false">
      <c r="A17" s="102" t="s">
        <v>21</v>
      </c>
      <c r="B17" s="81" t="n">
        <v>40781</v>
      </c>
      <c r="C17" s="82" t="s">
        <v>258</v>
      </c>
      <c r="D17" s="83" t="s">
        <v>82</v>
      </c>
      <c r="E17" s="83"/>
      <c r="F17" s="83"/>
      <c r="G17" s="84" t="s">
        <v>259</v>
      </c>
      <c r="H17" s="84"/>
      <c r="I17" s="85" t="s">
        <v>260</v>
      </c>
      <c r="J17" s="103" t="n">
        <v>1</v>
      </c>
      <c r="K17" s="86" t="n">
        <v>1.88</v>
      </c>
      <c r="L17" s="86" t="n">
        <v>4.8</v>
      </c>
      <c r="M17" s="87" t="n">
        <f aca="false">PRODUCT(L17*1.15)</f>
        <v>5.52</v>
      </c>
    </row>
    <row r="18" customFormat="false" ht="18" hidden="false" customHeight="true" outlineLevel="0" collapsed="false">
      <c r="A18" s="102" t="s">
        <v>51</v>
      </c>
      <c r="B18" s="81" t="n">
        <v>40164</v>
      </c>
      <c r="C18" s="82" t="s">
        <v>84</v>
      </c>
      <c r="D18" s="104"/>
      <c r="E18" s="105" t="s">
        <v>82</v>
      </c>
      <c r="F18" s="94"/>
      <c r="G18" s="106" t="s">
        <v>259</v>
      </c>
      <c r="H18" s="107"/>
      <c r="I18" s="85"/>
      <c r="J18" s="103" t="n">
        <v>1</v>
      </c>
      <c r="K18" s="86" t="n">
        <v>1.48</v>
      </c>
      <c r="L18" s="86" t="n">
        <v>3.87</v>
      </c>
      <c r="M18" s="87" t="n">
        <f aca="false">PRODUCT(L18*1.15)</f>
        <v>4.4505</v>
      </c>
    </row>
    <row r="19" customFormat="false" ht="18" hidden="false" customHeight="true" outlineLevel="0" collapsed="false">
      <c r="A19" s="102"/>
      <c r="B19" s="81" t="s">
        <v>261</v>
      </c>
      <c r="C19" s="82" t="s">
        <v>262</v>
      </c>
      <c r="D19" s="104"/>
      <c r="E19" s="105" t="s">
        <v>263</v>
      </c>
      <c r="F19" s="94"/>
      <c r="G19" s="106" t="s">
        <v>259</v>
      </c>
      <c r="H19" s="107"/>
      <c r="I19" s="85"/>
      <c r="J19" s="103" t="n">
        <v>1</v>
      </c>
      <c r="K19" s="86" t="n">
        <v>1.93</v>
      </c>
      <c r="L19" s="86" t="n">
        <v>4.64</v>
      </c>
      <c r="M19" s="87" t="n">
        <f aca="false">PRODUCT(L19*1.15)</f>
        <v>5.336</v>
      </c>
    </row>
    <row r="20" customFormat="false" ht="18" hidden="false" customHeight="true" outlineLevel="0" collapsed="false">
      <c r="A20" s="102"/>
      <c r="B20" s="81" t="s">
        <v>264</v>
      </c>
      <c r="C20" s="82" t="s">
        <v>265</v>
      </c>
      <c r="D20" s="104"/>
      <c r="E20" s="105" t="s">
        <v>263</v>
      </c>
      <c r="F20" s="94"/>
      <c r="G20" s="106" t="s">
        <v>259</v>
      </c>
      <c r="H20" s="107"/>
      <c r="I20" s="85"/>
      <c r="J20" s="103" t="n">
        <v>1</v>
      </c>
      <c r="K20" s="86" t="n">
        <v>2.1</v>
      </c>
      <c r="L20" s="86" t="n">
        <v>4.99</v>
      </c>
      <c r="M20" s="87" t="n">
        <f aca="false">PRODUCT(L20*1.15)</f>
        <v>5.7385</v>
      </c>
    </row>
    <row r="21" customFormat="false" ht="18" hidden="false" customHeight="true" outlineLevel="0" collapsed="false">
      <c r="A21" s="80" t="s">
        <v>57</v>
      </c>
      <c r="B21" s="81" t="s">
        <v>86</v>
      </c>
      <c r="C21" s="82" t="s">
        <v>42</v>
      </c>
      <c r="D21" s="83" t="s">
        <v>87</v>
      </c>
      <c r="E21" s="83"/>
      <c r="F21" s="83"/>
      <c r="G21" s="84" t="s">
        <v>266</v>
      </c>
      <c r="H21" s="84"/>
      <c r="I21" s="85" t="s">
        <v>89</v>
      </c>
      <c r="J21" s="103" t="n">
        <v>1</v>
      </c>
      <c r="K21" s="86" t="n">
        <v>3.23</v>
      </c>
      <c r="L21" s="86" t="n">
        <v>6.97</v>
      </c>
      <c r="M21" s="87" t="n">
        <v>7.67</v>
      </c>
    </row>
    <row r="22" customFormat="false" ht="18" hidden="false" customHeight="true" outlineLevel="0" collapsed="false">
      <c r="A22" s="80" t="s">
        <v>62</v>
      </c>
      <c r="B22" s="81" t="s">
        <v>92</v>
      </c>
      <c r="C22" s="82" t="s">
        <v>42</v>
      </c>
      <c r="D22" s="83" t="s">
        <v>93</v>
      </c>
      <c r="E22" s="83"/>
      <c r="F22" s="83"/>
      <c r="G22" s="84" t="s">
        <v>25</v>
      </c>
      <c r="H22" s="84"/>
      <c r="I22" s="85" t="s">
        <v>94</v>
      </c>
      <c r="J22" s="88" t="n">
        <v>1</v>
      </c>
      <c r="K22" s="89" t="n">
        <v>5.28</v>
      </c>
      <c r="L22" s="86" t="n">
        <v>11.44</v>
      </c>
      <c r="M22" s="87" t="n">
        <v>12.58</v>
      </c>
    </row>
    <row r="23" customFormat="false" ht="18" hidden="false" customHeight="true" outlineLevel="0" collapsed="false">
      <c r="A23" s="80" t="s">
        <v>68</v>
      </c>
      <c r="B23" s="81" t="s">
        <v>95</v>
      </c>
      <c r="C23" s="82" t="s">
        <v>42</v>
      </c>
      <c r="D23" s="83" t="s">
        <v>96</v>
      </c>
      <c r="E23" s="83"/>
      <c r="F23" s="83"/>
      <c r="G23" s="90" t="s">
        <v>55</v>
      </c>
      <c r="H23" s="90"/>
      <c r="I23" s="91" t="s">
        <v>97</v>
      </c>
      <c r="J23" s="88" t="n">
        <v>1</v>
      </c>
      <c r="K23" s="86" t="n">
        <v>10.15</v>
      </c>
      <c r="L23" s="86" t="n">
        <v>21.99</v>
      </c>
      <c r="M23" s="87" t="n">
        <v>24.19</v>
      </c>
    </row>
    <row r="24" customFormat="false" ht="18" hidden="false" customHeight="true" outlineLevel="0" collapsed="false">
      <c r="A24" s="80" t="s">
        <v>98</v>
      </c>
      <c r="B24" s="81" t="s">
        <v>58</v>
      </c>
      <c r="C24" s="82" t="s">
        <v>42</v>
      </c>
      <c r="D24" s="83" t="s">
        <v>59</v>
      </c>
      <c r="E24" s="83"/>
      <c r="F24" s="83"/>
      <c r="G24" s="90" t="s">
        <v>60</v>
      </c>
      <c r="H24" s="90"/>
      <c r="I24" s="91" t="s">
        <v>61</v>
      </c>
      <c r="J24" s="88" t="n">
        <v>1</v>
      </c>
      <c r="K24" s="89" t="n">
        <v>4.76</v>
      </c>
      <c r="L24" s="86" t="n">
        <v>10.32</v>
      </c>
      <c r="M24" s="87" t="n">
        <v>11.35</v>
      </c>
    </row>
    <row r="25" customFormat="false" ht="18" hidden="false" customHeight="true" outlineLevel="0" collapsed="false">
      <c r="A25" s="80" t="s">
        <v>100</v>
      </c>
      <c r="B25" s="81" t="s">
        <v>101</v>
      </c>
      <c r="C25" s="82" t="s">
        <v>42</v>
      </c>
      <c r="D25" s="97" t="s">
        <v>102</v>
      </c>
      <c r="E25" s="97"/>
      <c r="F25" s="97"/>
      <c r="G25" s="97" t="s">
        <v>267</v>
      </c>
      <c r="H25" s="97"/>
      <c r="I25" s="85" t="s">
        <v>104</v>
      </c>
      <c r="J25" s="88" t="n">
        <v>1</v>
      </c>
      <c r="K25" s="89" t="n">
        <v>2.9</v>
      </c>
      <c r="L25" s="86" t="n">
        <v>6.32</v>
      </c>
      <c r="M25" s="87" t="n">
        <v>6.95</v>
      </c>
    </row>
    <row r="26" customFormat="false" ht="18" hidden="false" customHeight="true" outlineLevel="0" collapsed="false">
      <c r="A26" s="80" t="s">
        <v>106</v>
      </c>
      <c r="B26" s="81" t="s">
        <v>107</v>
      </c>
      <c r="C26" s="82" t="s">
        <v>108</v>
      </c>
      <c r="D26" s="97" t="s">
        <v>109</v>
      </c>
      <c r="E26" s="97"/>
      <c r="F26" s="97"/>
      <c r="G26" s="83" t="s">
        <v>110</v>
      </c>
      <c r="H26" s="83"/>
      <c r="I26" s="85" t="s">
        <v>111</v>
      </c>
      <c r="J26" s="88" t="n">
        <v>8</v>
      </c>
      <c r="K26" s="89" t="n">
        <v>1.68</v>
      </c>
      <c r="L26" s="86" t="n">
        <v>3.89</v>
      </c>
      <c r="M26" s="87" t="n">
        <v>4.28</v>
      </c>
    </row>
    <row r="27" customFormat="false" ht="18" hidden="false" customHeight="true" outlineLevel="0" collapsed="false">
      <c r="A27" s="80" t="n">
        <v>9</v>
      </c>
      <c r="B27" s="81" t="s">
        <v>113</v>
      </c>
      <c r="C27" s="82" t="s">
        <v>81</v>
      </c>
      <c r="D27" s="97" t="s">
        <v>114</v>
      </c>
      <c r="E27" s="97"/>
      <c r="F27" s="97"/>
      <c r="G27" s="83" t="s">
        <v>268</v>
      </c>
      <c r="H27" s="83"/>
      <c r="I27" s="85" t="s">
        <v>116</v>
      </c>
      <c r="J27" s="88" t="n">
        <v>2</v>
      </c>
      <c r="K27" s="89" t="n">
        <v>3.14</v>
      </c>
      <c r="L27" s="86" t="n">
        <v>6.81</v>
      </c>
      <c r="M27" s="87" t="n">
        <v>7.49</v>
      </c>
    </row>
    <row r="28" customFormat="false" ht="18" hidden="false" customHeight="true" outlineLevel="0" collapsed="false">
      <c r="A28" s="80" t="s">
        <v>117</v>
      </c>
      <c r="B28" s="81" t="s">
        <v>118</v>
      </c>
      <c r="C28" s="82" t="s">
        <v>119</v>
      </c>
      <c r="D28" s="97" t="s">
        <v>120</v>
      </c>
      <c r="E28" s="97"/>
      <c r="F28" s="97"/>
      <c r="G28" s="83" t="s">
        <v>269</v>
      </c>
      <c r="H28" s="83"/>
      <c r="I28" s="85" t="s">
        <v>122</v>
      </c>
      <c r="J28" s="88" t="n">
        <v>2</v>
      </c>
      <c r="K28" s="89" t="n">
        <v>4.35</v>
      </c>
      <c r="L28" s="86" t="n">
        <v>10.45</v>
      </c>
      <c r="M28" s="87" t="n">
        <f aca="false">PRODUCT(L28*1.15)</f>
        <v>12.0175</v>
      </c>
    </row>
    <row r="29" customFormat="false" ht="18" hidden="false" customHeight="true" outlineLevel="0" collapsed="false">
      <c r="A29" s="80" t="s">
        <v>123</v>
      </c>
      <c r="B29" s="81" t="s">
        <v>124</v>
      </c>
      <c r="C29" s="82" t="s">
        <v>125</v>
      </c>
      <c r="D29" s="97" t="s">
        <v>126</v>
      </c>
      <c r="E29" s="97"/>
      <c r="F29" s="97"/>
      <c r="G29" s="83" t="s">
        <v>270</v>
      </c>
      <c r="H29" s="83"/>
      <c r="I29" s="85" t="s">
        <v>128</v>
      </c>
      <c r="J29" s="88" t="n">
        <v>2</v>
      </c>
      <c r="K29" s="89" t="n">
        <v>3.64</v>
      </c>
      <c r="L29" s="86" t="n">
        <v>7.87</v>
      </c>
      <c r="M29" s="87" t="n">
        <v>8.66</v>
      </c>
    </row>
    <row r="30" customFormat="false" ht="18" hidden="false" customHeight="true" outlineLevel="0" collapsed="false">
      <c r="A30" s="80" t="s">
        <v>129</v>
      </c>
      <c r="B30" s="81" t="s">
        <v>130</v>
      </c>
      <c r="C30" s="82" t="s">
        <v>131</v>
      </c>
      <c r="D30" s="97" t="s">
        <v>132</v>
      </c>
      <c r="E30" s="97"/>
      <c r="F30" s="97"/>
      <c r="G30" s="97" t="s">
        <v>133</v>
      </c>
      <c r="H30" s="97"/>
      <c r="I30" s="85" t="s">
        <v>134</v>
      </c>
      <c r="J30" s="88" t="n">
        <v>1</v>
      </c>
      <c r="K30" s="89" t="n">
        <v>2.9</v>
      </c>
      <c r="L30" s="86" t="n">
        <v>7.15</v>
      </c>
      <c r="M30" s="87" t="n">
        <f aca="false">PRODUCT(L30*1.15)</f>
        <v>8.2225</v>
      </c>
    </row>
    <row r="31" customFormat="false" ht="18" hidden="false" customHeight="true" outlineLevel="0" collapsed="false">
      <c r="A31" s="80" t="s">
        <v>135</v>
      </c>
      <c r="B31" s="81" t="s">
        <v>136</v>
      </c>
      <c r="C31" s="82" t="s">
        <v>137</v>
      </c>
      <c r="D31" s="97" t="s">
        <v>138</v>
      </c>
      <c r="E31" s="97"/>
      <c r="F31" s="97"/>
      <c r="G31" s="83" t="s">
        <v>139</v>
      </c>
      <c r="H31" s="83"/>
      <c r="I31" s="85" t="s">
        <v>140</v>
      </c>
      <c r="J31" s="88" t="n">
        <v>1</v>
      </c>
      <c r="K31" s="89" t="n">
        <v>2.92</v>
      </c>
      <c r="L31" s="86" t="n">
        <v>6.95</v>
      </c>
      <c r="M31" s="87" t="n">
        <f aca="false">PRODUCT(L31*1.15)</f>
        <v>7.9925</v>
      </c>
    </row>
    <row r="32" customFormat="false" ht="18" hidden="false" customHeight="true" outlineLevel="0" collapsed="false">
      <c r="A32" s="80" t="s">
        <v>141</v>
      </c>
      <c r="B32" s="81" t="s">
        <v>142</v>
      </c>
      <c r="C32" s="82" t="s">
        <v>143</v>
      </c>
      <c r="D32" s="97" t="s">
        <v>144</v>
      </c>
      <c r="E32" s="97"/>
      <c r="F32" s="97"/>
      <c r="G32" s="97" t="s">
        <v>145</v>
      </c>
      <c r="H32" s="97"/>
      <c r="I32" s="85" t="s">
        <v>146</v>
      </c>
      <c r="J32" s="88" t="n">
        <v>1</v>
      </c>
      <c r="K32" s="89" t="n">
        <v>4.04</v>
      </c>
      <c r="L32" s="86" t="n">
        <v>9.64</v>
      </c>
      <c r="M32" s="87" t="n">
        <f aca="false">PRODUCT(L32*1.15)</f>
        <v>11.086</v>
      </c>
    </row>
    <row r="33" customFormat="false" ht="18" hidden="false" customHeight="true" outlineLevel="0" collapsed="false">
      <c r="A33" s="80" t="s">
        <v>147</v>
      </c>
      <c r="B33" s="81" t="s">
        <v>148</v>
      </c>
      <c r="C33" s="82" t="s">
        <v>149</v>
      </c>
      <c r="D33" s="97" t="s">
        <v>150</v>
      </c>
      <c r="E33" s="97"/>
      <c r="F33" s="97"/>
      <c r="G33" s="97" t="s">
        <v>151</v>
      </c>
      <c r="H33" s="97"/>
      <c r="I33" s="85" t="s">
        <v>152</v>
      </c>
      <c r="J33" s="88" t="n">
        <v>1</v>
      </c>
      <c r="K33" s="89" t="n">
        <v>8.49</v>
      </c>
      <c r="L33" s="86" t="n">
        <v>11.59</v>
      </c>
      <c r="M33" s="87" t="n">
        <f aca="false">PRODUCT(L33*1.15)</f>
        <v>13.3285</v>
      </c>
    </row>
    <row r="34" customFormat="false" ht="18" hidden="false" customHeight="true" outlineLevel="0" collapsed="false">
      <c r="A34" s="80"/>
      <c r="B34" s="81"/>
      <c r="C34" s="82"/>
      <c r="D34" s="108"/>
      <c r="E34" s="109"/>
      <c r="F34" s="110"/>
      <c r="G34" s="83" t="s">
        <v>271</v>
      </c>
      <c r="H34" s="83"/>
      <c r="I34" s="85"/>
      <c r="J34" s="88"/>
      <c r="K34" s="89" t="n">
        <v>4.84</v>
      </c>
      <c r="L34" s="86"/>
      <c r="M34" s="87" t="n">
        <f aca="false">PRODUCT(L34*1.15)</f>
        <v>0</v>
      </c>
    </row>
    <row r="35" customFormat="false" ht="18" hidden="false" customHeight="true" outlineLevel="0" collapsed="false">
      <c r="A35" s="80" t="s">
        <v>153</v>
      </c>
      <c r="B35" s="81" t="s">
        <v>154</v>
      </c>
      <c r="C35" s="82" t="s">
        <v>81</v>
      </c>
      <c r="D35" s="97" t="s">
        <v>272</v>
      </c>
      <c r="E35" s="97"/>
      <c r="F35" s="97"/>
      <c r="G35" s="97" t="s">
        <v>273</v>
      </c>
      <c r="H35" s="97"/>
      <c r="I35" s="85" t="s">
        <v>274</v>
      </c>
      <c r="J35" s="88"/>
      <c r="K35" s="89" t="n">
        <v>3.44</v>
      </c>
      <c r="L35" s="86" t="n">
        <v>8.22</v>
      </c>
      <c r="M35" s="87" t="n">
        <f aca="false">PRODUCT(L35*1.15)</f>
        <v>9.453</v>
      </c>
    </row>
    <row r="36" customFormat="false" ht="18" hidden="false" customHeight="true" outlineLevel="0" collapsed="false">
      <c r="A36" s="80" t="s">
        <v>157</v>
      </c>
      <c r="B36" s="81" t="s">
        <v>158</v>
      </c>
      <c r="C36" s="82" t="s">
        <v>125</v>
      </c>
      <c r="D36" s="97" t="s">
        <v>159</v>
      </c>
      <c r="E36" s="97"/>
      <c r="F36" s="97"/>
      <c r="G36" s="97" t="s">
        <v>160</v>
      </c>
      <c r="H36" s="97"/>
      <c r="I36" s="85" t="s">
        <v>161</v>
      </c>
      <c r="J36" s="88"/>
      <c r="K36" s="89" t="n">
        <v>2.89</v>
      </c>
      <c r="L36" s="86" t="n">
        <v>6.89</v>
      </c>
      <c r="M36" s="87" t="n">
        <v>7.58</v>
      </c>
    </row>
    <row r="37" customFormat="false" ht="18" hidden="false" customHeight="true" outlineLevel="0" collapsed="false">
      <c r="A37" s="111"/>
      <c r="B37" s="30"/>
      <c r="C37" s="112"/>
      <c r="D37" s="112"/>
      <c r="E37" s="112"/>
      <c r="F37" s="112"/>
      <c r="G37" s="112"/>
      <c r="H37" s="112"/>
      <c r="I37" s="113"/>
      <c r="J37" s="33"/>
      <c r="K37" s="114"/>
      <c r="L37" s="114"/>
    </row>
    <row r="38" customFormat="false" ht="18" hidden="false" customHeight="true" outlineLevel="0" collapsed="false">
      <c r="A38" s="111"/>
      <c r="B38" s="30"/>
      <c r="C38" s="112"/>
      <c r="D38" s="112"/>
      <c r="E38" s="112"/>
      <c r="F38" s="112"/>
      <c r="G38" s="112"/>
      <c r="H38" s="112"/>
      <c r="I38" s="113"/>
      <c r="J38" s="33"/>
      <c r="K38" s="114"/>
      <c r="L38" s="114"/>
    </row>
    <row r="39" customFormat="false" ht="18" hidden="false" customHeight="true" outlineLevel="0" collapsed="false">
      <c r="A39" s="111"/>
      <c r="B39" s="30"/>
      <c r="C39" s="112"/>
      <c r="D39" s="112"/>
      <c r="E39" s="112"/>
      <c r="F39" s="112"/>
      <c r="G39" s="112"/>
      <c r="H39" s="112"/>
      <c r="I39" s="113"/>
      <c r="J39" s="33"/>
      <c r="K39" s="114"/>
      <c r="L39" s="114"/>
    </row>
    <row r="40" customFormat="false" ht="18" hidden="false" customHeight="true" outlineLevel="0" collapsed="false">
      <c r="A40" s="111"/>
      <c r="B40" s="30"/>
      <c r="C40" s="112"/>
      <c r="D40" s="112"/>
      <c r="E40" s="112"/>
      <c r="F40" s="112"/>
      <c r="G40" s="112"/>
      <c r="H40" s="112"/>
      <c r="I40" s="113"/>
      <c r="J40" s="33"/>
      <c r="K40" s="114"/>
      <c r="L40" s="114"/>
    </row>
    <row r="41" customFormat="false" ht="18" hidden="false" customHeight="true" outlineLevel="0" collapsed="false">
      <c r="A41" s="111"/>
      <c r="B41" s="30"/>
      <c r="C41" s="112"/>
      <c r="D41" s="112"/>
      <c r="E41" s="112"/>
      <c r="F41" s="112"/>
      <c r="G41" s="112"/>
      <c r="H41" s="112"/>
      <c r="I41" s="113"/>
      <c r="J41" s="33"/>
      <c r="K41" s="114"/>
      <c r="L41" s="114"/>
    </row>
    <row r="42" customFormat="false" ht="18" hidden="false" customHeight="true" outlineLevel="0" collapsed="false">
      <c r="A42" s="111"/>
      <c r="B42" s="30"/>
      <c r="C42" s="112"/>
      <c r="D42" s="112"/>
      <c r="E42" s="112"/>
      <c r="F42" s="112"/>
      <c r="G42" s="112"/>
      <c r="H42" s="112"/>
      <c r="I42" s="113"/>
      <c r="J42" s="33"/>
      <c r="K42" s="114"/>
      <c r="L42" s="114"/>
    </row>
    <row r="43" customFormat="false" ht="18" hidden="false" customHeight="true" outlineLevel="0" collapsed="false">
      <c r="A43" s="111"/>
      <c r="B43" s="30"/>
      <c r="C43" s="112"/>
      <c r="D43" s="112"/>
      <c r="E43" s="112"/>
      <c r="F43" s="112"/>
      <c r="G43" s="112"/>
      <c r="H43" s="112"/>
      <c r="I43" s="113"/>
      <c r="J43" s="33"/>
      <c r="K43" s="114"/>
      <c r="L43" s="114"/>
    </row>
    <row r="44" customFormat="false" ht="18" hidden="false" customHeight="true" outlineLevel="0" collapsed="false">
      <c r="A44" s="111"/>
      <c r="B44" s="30"/>
      <c r="C44" s="112"/>
      <c r="D44" s="112"/>
      <c r="E44" s="112"/>
      <c r="F44" s="112"/>
      <c r="G44" s="112"/>
      <c r="H44" s="112"/>
      <c r="I44" s="113"/>
      <c r="J44" s="33"/>
      <c r="K44" s="114"/>
      <c r="L44" s="114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15"/>
      <c r="J45" s="1"/>
      <c r="K45" s="4"/>
      <c r="L45" s="4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62"/>
      <c r="J46" s="7"/>
      <c r="K46" s="5"/>
      <c r="L46" s="5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62"/>
      <c r="J47" s="7"/>
      <c r="K47" s="5"/>
      <c r="L47" s="5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62"/>
      <c r="J48" s="7"/>
      <c r="K48" s="5"/>
      <c r="L48" s="5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62"/>
      <c r="J49" s="7"/>
      <c r="K49" s="5"/>
      <c r="L49" s="5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62"/>
      <c r="J50" s="7"/>
      <c r="K50" s="5"/>
      <c r="L50" s="5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62"/>
      <c r="J51" s="7"/>
      <c r="K51" s="5"/>
      <c r="L51" s="5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62"/>
      <c r="J52" s="7"/>
      <c r="K52" s="5"/>
      <c r="L52" s="5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62"/>
      <c r="J53" s="7"/>
      <c r="K53" s="5"/>
      <c r="L53" s="5"/>
    </row>
    <row r="54" customFormat="fals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62"/>
      <c r="J54" s="7"/>
      <c r="K54" s="5"/>
      <c r="L54" s="5"/>
    </row>
    <row r="55" customFormat="false" ht="18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62"/>
      <c r="J55" s="7"/>
      <c r="K55" s="5"/>
      <c r="L55" s="5"/>
    </row>
  </sheetData>
  <mergeCells count="50">
    <mergeCell ref="A5:K5"/>
    <mergeCell ref="A6:A7"/>
    <mergeCell ref="D6:F7"/>
    <mergeCell ref="G6:H7"/>
    <mergeCell ref="D8:F8"/>
    <mergeCell ref="G8:H8"/>
    <mergeCell ref="D9:F9"/>
    <mergeCell ref="G9:H9"/>
    <mergeCell ref="D10:F10"/>
    <mergeCell ref="G10:H10"/>
    <mergeCell ref="D12:F12"/>
    <mergeCell ref="G12:H12"/>
    <mergeCell ref="D13:F13"/>
    <mergeCell ref="G13:H13"/>
    <mergeCell ref="A15:K15"/>
    <mergeCell ref="D16:F16"/>
    <mergeCell ref="G16:H16"/>
    <mergeCell ref="D17:F17"/>
    <mergeCell ref="G17:H17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G34:H34"/>
    <mergeCell ref="D35:F35"/>
    <mergeCell ref="G35:H35"/>
    <mergeCell ref="D36:F36"/>
    <mergeCell ref="G36:H36"/>
  </mergeCells>
  <printOptions headings="false" gridLines="false" gridLinesSet="true" horizontalCentered="false" verticalCentered="false"/>
  <pageMargins left="0.240277777777778" right="0.320138888888889" top="0.3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6:36:45Z</dcterms:created>
  <dc:creator>COTAS</dc:creator>
  <dc:description/>
  <dc:language>en-US</dc:language>
  <cp:lastModifiedBy>Cotaş LTD</cp:lastModifiedBy>
  <cp:lastPrinted>2010-02-13T10:14:30Z</cp:lastPrinted>
  <dcterms:modified xsi:type="dcterms:W3CDTF">2017-01-09T13:19:01Z</dcterms:modified>
  <cp:revision>0</cp:revision>
  <dc:subject/>
  <dc:title/>
</cp:coreProperties>
</file>